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oni di locazione passiva" sheetId="1" state="visible" r:id="rId2"/>
  </sheets>
  <externalReferences>
    <externalReference r:id="rId3"/>
  </externalReferences>
  <definedNames>
    <definedName function="false" hidden="false" localSheetId="0" name="_xlnm.Print_Area" vbProcedure="false">'Canoni di locazione passiva'!$A$1:$J$302</definedName>
    <definedName function="false" hidden="true" localSheetId="0" name="_xlnm._FilterDatabase" vbProcedure="false">'Canoni di locazione passiva'!$A$1:$J$302</definedName>
    <definedName function="false" hidden="false" name="Contratti_collegati\CALABRIA\CONTRATTO_LOCAZ_DP_CROTONE_pdf" vbProcedure="false">#REF!</definedName>
    <definedName function="false" hidden="false" name="contratto" vbProcedure="false">#REF!</definedName>
    <definedName function="false" hidden="false" localSheetId="0" name="Contratti_collegati\CALABRIA\CONTRATTO_LOCAZ_DP_CROTONE_pdf" vbProcedure="false">'[1]'!$FP$172</definedName>
    <definedName function="false" hidden="false" localSheetId="0" name="contratto" vbProcedure="false">'[1]'!$FP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1014">
  <si>
    <t xml:space="preserve">REGIONE</t>
  </si>
  <si>
    <t xml:space="preserve">TIPOLOGIA UFFICIO</t>
  </si>
  <si>
    <t xml:space="preserve">INDIRIZZO IMMOBILE</t>
  </si>
  <si>
    <t xml:space="preserve">CAP</t>
  </si>
  <si>
    <t xml:space="preserve">COMUNE</t>
  </si>
  <si>
    <t xml:space="preserve">PROV</t>
  </si>
  <si>
    <t xml:space="preserve">Titolarità giuridica</t>
  </si>
  <si>
    <t xml:space="preserve">A- Canone di locazione annuale aggiornato ante spending review                       (al netto IVA) </t>
  </si>
  <si>
    <t xml:space="preserve">Canone di locazione annuale                     (al netto IVA) </t>
  </si>
  <si>
    <t xml:space="preserve">Canone di locazione annuale  (IVA inclusa)</t>
  </si>
  <si>
    <t xml:space="preserve">ABRUZZO</t>
  </si>
  <si>
    <t xml:space="preserve">UFF. TERR.  DI  CASTEL DI SANGRO</t>
  </si>
  <si>
    <t xml:space="preserve">VIA COSTA CALDA, N.11</t>
  </si>
  <si>
    <t xml:space="preserve">CASTEL DI SANGRO</t>
  </si>
  <si>
    <t xml:space="preserve">AQ</t>
  </si>
  <si>
    <t xml:space="preserve">LOCAZIONE</t>
  </si>
  <si>
    <t xml:space="preserve">DIR. REG. ABRUZZO</t>
  </si>
  <si>
    <t xml:space="preserve">VIA ZARA 10/12</t>
  </si>
  <si>
    <t xml:space="preserve">L'AQUILA</t>
  </si>
  <si>
    <t xml:space="preserve">UFF. PROV. L'AQUILA</t>
  </si>
  <si>
    <t xml:space="preserve">Via Salaria Antica Est, Civ. 27 Ed.</t>
  </si>
  <si>
    <t xml:space="preserve">DIR. PROV. + UFF. TERR. DI CHIETI</t>
  </si>
  <si>
    <t xml:space="preserve">VIALE UNITA' D'ITALIA, N. 90/92   CHIETI SCALO</t>
  </si>
  <si>
    <t xml:space="preserve">CHIETI</t>
  </si>
  <si>
    <t xml:space="preserve">CH</t>
  </si>
  <si>
    <t xml:space="preserve">UFF. TERR. DI  LANCIANO</t>
  </si>
  <si>
    <t xml:space="preserve">VIA E. TINARI, snc</t>
  </si>
  <si>
    <t xml:space="preserve">LANCIANO</t>
  </si>
  <si>
    <t xml:space="preserve">DIR. PROV. DI PESCARA + C.O. + C.A.M.</t>
  </si>
  <si>
    <t xml:space="preserve">VIA RIO SPARTO, 21</t>
  </si>
  <si>
    <t xml:space="preserve">PESCARA</t>
  </si>
  <si>
    <t xml:space="preserve">PE</t>
  </si>
  <si>
    <t xml:space="preserve">ARCHIVIO PESCARA</t>
  </si>
  <si>
    <t xml:space="preserve">Via Campania, 27</t>
  </si>
  <si>
    <t xml:space="preserve">UFF. TERR. DI  ATRI</t>
  </si>
  <si>
    <t xml:space="preserve">VIA TROIANO ODAZI SNC</t>
  </si>
  <si>
    <t xml:space="preserve">ATRI</t>
  </si>
  <si>
    <t xml:space="preserve">TE</t>
  </si>
  <si>
    <t xml:space="preserve">UFF. TERR.  DI  GIULIANOVA</t>
  </si>
  <si>
    <t xml:space="preserve">VIA TURATI, N. 138/B</t>
  </si>
  <si>
    <t xml:space="preserve">GIULIANOVA</t>
  </si>
  <si>
    <t xml:space="preserve">BASILICATA</t>
  </si>
  <si>
    <t xml:space="preserve">UFF. TERR. DI LAGONEGRO</t>
  </si>
  <si>
    <t xml:space="preserve">VIA TRIBUNALE n. 1</t>
  </si>
  <si>
    <t xml:space="preserve">LAGONEGRO</t>
  </si>
  <si>
    <t xml:space="preserve">PZ</t>
  </si>
  <si>
    <t xml:space="preserve">UFF. TERR. DI  MELFI</t>
  </si>
  <si>
    <t xml:space="preserve">Via Ungaretti n. 1 - Centro Direzionale Brunelleschi</t>
  </si>
  <si>
    <t xml:space="preserve">MELFI</t>
  </si>
  <si>
    <t xml:space="preserve">BOLZANO</t>
  </si>
  <si>
    <t xml:space="preserve">UFF. TERR. DI BRESSANONE</t>
  </si>
  <si>
    <t xml:space="preserve">VIA VITTORIO VENETO, 67</t>
  </si>
  <si>
    <t xml:space="preserve">BRESSANONE</t>
  </si>
  <si>
    <t xml:space="preserve">BZ</t>
  </si>
  <si>
    <t xml:space="preserve">CALABRIA</t>
  </si>
  <si>
    <t xml:space="preserve">UFF. TERR. DI CASTROVILLARI</t>
  </si>
  <si>
    <t xml:space="preserve">V.LE DELL'INDUSTRIA 69</t>
  </si>
  <si>
    <t xml:space="preserve">CASTROVILLARI</t>
  </si>
  <si>
    <t xml:space="preserve">CS</t>
  </si>
  <si>
    <t xml:space="preserve">UFF. TERR. DI PAOLA </t>
  </si>
  <si>
    <t xml:space="preserve">LOC. S. AGATA SNC</t>
  </si>
  <si>
    <t xml:space="preserve">PAOLA</t>
  </si>
  <si>
    <t xml:space="preserve">UFF. TERR. DI ROSSANO </t>
  </si>
  <si>
    <t xml:space="preserve">VIA L. DE ROSIS SNC</t>
  </si>
  <si>
    <t xml:space="preserve">ROSSANO</t>
  </si>
  <si>
    <t xml:space="preserve">UFF. TERR. DI LAMEZIA TERME </t>
  </si>
  <si>
    <t xml:space="preserve">VIA MUSOLINO ANGOLO VIA FERLAINO</t>
  </si>
  <si>
    <t xml:space="preserve">LAMEZIA TERME</t>
  </si>
  <si>
    <t xml:space="preserve">CZ</t>
  </si>
  <si>
    <t xml:space="preserve">LOCAZIONE </t>
  </si>
  <si>
    <t xml:space="preserve">SPORTELLO DI CATANZARO - SOVERATO </t>
  </si>
  <si>
    <t xml:space="preserve">P.zza CASALINUOVO 1</t>
  </si>
  <si>
    <t xml:space="preserve">SOVERATO</t>
  </si>
  <si>
    <t xml:space="preserve">DIR. PROV.  + UFF. TERR. DI CROTONE</t>
  </si>
  <si>
    <t xml:space="preserve">VIA DELLE BOTTEGHELLE SNC</t>
  </si>
  <si>
    <t xml:space="preserve">CROTONE</t>
  </si>
  <si>
    <t xml:space="preserve">KR</t>
  </si>
  <si>
    <t xml:space="preserve">UFF. PROV. CROTONE</t>
  </si>
  <si>
    <t xml:space="preserve">Località Passovecchio, snc</t>
  </si>
  <si>
    <t xml:space="preserve">UFF. TERR. DI LOCRI</t>
  </si>
  <si>
    <t xml:space="preserve">C.SO MATTEOTTI PAL. ROMANO </t>
  </si>
  <si>
    <t xml:space="preserve">LOCRI</t>
  </si>
  <si>
    <t xml:space="preserve">RC</t>
  </si>
  <si>
    <t xml:space="preserve">UFF. TERR. DI REGGIO CALABRIA </t>
  </si>
  <si>
    <t xml:space="preserve">CORSO GARIBALDI, 377</t>
  </si>
  <si>
    <t xml:space="preserve">REGGIO CALABRIA</t>
  </si>
  <si>
    <t xml:space="preserve">UP - SERVIZI CATASTALI REGGIO DI CALABRIA</t>
  </si>
  <si>
    <t xml:space="preserve">Via Nazionale Pentimele, 87</t>
  </si>
  <si>
    <t xml:space="preserve">UFF.PROV. VIBO VALENTIA </t>
  </si>
  <si>
    <t xml:space="preserve">Piazza Spogliatore, snc</t>
  </si>
  <si>
    <t xml:space="preserve">VIBO VALENTIA</t>
  </si>
  <si>
    <t xml:space="preserve">VV</t>
  </si>
  <si>
    <t xml:space="preserve">CAMPANIA</t>
  </si>
  <si>
    <t xml:space="preserve">UFF. TERR. DI ARIANO IRPINO</t>
  </si>
  <si>
    <t xml:space="preserve">VIA CARDITO SNC</t>
  </si>
  <si>
    <t xml:space="preserve">ARIANO IRPINO</t>
  </si>
  <si>
    <t xml:space="preserve">AV</t>
  </si>
  <si>
    <t xml:space="preserve">DIR. PROV. + UFF. TERR.  DI AVELLINO</t>
  </si>
  <si>
    <t xml:space="preserve">Collina LIGUORINI SNC</t>
  </si>
  <si>
    <t xml:space="preserve">AVELLINO</t>
  </si>
  <si>
    <t xml:space="preserve">UFF. PROV. BENEVENTO</t>
  </si>
  <si>
    <t xml:space="preserve">Via Foschini, 2</t>
  </si>
  <si>
    <t xml:space="preserve">BENEVENTO</t>
  </si>
  <si>
    <t xml:space="preserve">BN</t>
  </si>
  <si>
    <t xml:space="preserve">UFF. TERR. DI AVERSA</t>
  </si>
  <si>
    <t xml:space="preserve">PIAZZA BERNINI 41</t>
  </si>
  <si>
    <t xml:space="preserve">AVERSA</t>
  </si>
  <si>
    <t xml:space="preserve">CE</t>
  </si>
  <si>
    <t xml:space="preserve">DIR. PROV. + UFF. TERR. DI CASERTA</t>
  </si>
  <si>
    <t xml:space="preserve">VIA APPIA, 16 (traversa Santa Chiara)</t>
  </si>
  <si>
    <t xml:space="preserve">CASERTA</t>
  </si>
  <si>
    <t xml:space="preserve">UFF. TERR. DI SANTA MARIA CAPUA VETERE</t>
  </si>
  <si>
    <t xml:space="preserve">P.zza SAN PIETRO 1 / Ang. VIA ALBANA</t>
  </si>
  <si>
    <t xml:space="preserve">SANTA MARIA CAPUA VETERE</t>
  </si>
  <si>
    <t xml:space="preserve">UFF. PROV. SANTA MARIA CAPUA VETERE - Servizi Pubblicità Immobiliare </t>
  </si>
  <si>
    <t xml:space="preserve">Viale Kennedy, 19/20</t>
  </si>
  <si>
    <t xml:space="preserve">UFF. TERR. DI TEANO - SESSA AURUNCA (sede di Teano)</t>
  </si>
  <si>
    <t xml:space="preserve">VIA Don LUIGI STURZO - I Trav. Priv.</t>
  </si>
  <si>
    <t xml:space="preserve">TEANO</t>
  </si>
  <si>
    <t xml:space="preserve">UFF. TERR. DI CASORIA </t>
  </si>
  <si>
    <t xml:space="preserve">VIA PADULA, 138</t>
  </si>
  <si>
    <t xml:space="preserve">CASORIA</t>
  </si>
  <si>
    <t xml:space="preserve">NA</t>
  </si>
  <si>
    <t xml:space="preserve">UFF. TERR. DI CASTELLAMMARE DI STABIA</t>
  </si>
  <si>
    <t xml:space="preserve">VIA RAIOLA, 50</t>
  </si>
  <si>
    <t xml:space="preserve">CASTELLAMMARE DI STABIA</t>
  </si>
  <si>
    <t xml:space="preserve">UFF. TERR. DI ISCHIA </t>
  </si>
  <si>
    <t xml:space="preserve">VIA L. MAZZELLA, 106</t>
  </si>
  <si>
    <t xml:space="preserve">ISCHIA</t>
  </si>
  <si>
    <t xml:space="preserve">UFF. TERR. DI NAPOLI 2 + UFF. PROV. NAPOLI</t>
  </si>
  <si>
    <t xml:space="preserve">VIA MONTEDONZELLI, 48</t>
  </si>
  <si>
    <t xml:space="preserve">NAPOLI</t>
  </si>
  <si>
    <t xml:space="preserve">ARCHIVIO NAPOLI</t>
  </si>
  <si>
    <t xml:space="preserve">Via Stefano Barbato, 14</t>
  </si>
  <si>
    <t xml:space="preserve">UFF. TERR. DI NOLA</t>
  </si>
  <si>
    <t xml:space="preserve">VIA NAZIONALE DELLE PUGLIE Km 50</t>
  </si>
  <si>
    <t xml:space="preserve">NOLA</t>
  </si>
  <si>
    <t xml:space="preserve">UFF. TERR. DI POZZUOLI </t>
  </si>
  <si>
    <t xml:space="preserve">VIA C. ROSINI,12</t>
  </si>
  <si>
    <t xml:space="preserve">POZZUOLI</t>
  </si>
  <si>
    <t xml:space="preserve">SPORTELLO DI SALERNO - AMALFI</t>
  </si>
  <si>
    <t xml:space="preserve">VIA Fra GERARDO SASSO, 8</t>
  </si>
  <si>
    <t xml:space="preserve">AMALFI</t>
  </si>
  <si>
    <t xml:space="preserve">SA</t>
  </si>
  <si>
    <t xml:space="preserve">UFF. TERR. DI EBOLI</t>
  </si>
  <si>
    <t xml:space="preserve">VIA CUPE SUPERIORE/NAZIONALE, 20</t>
  </si>
  <si>
    <t xml:space="preserve">EBOLI</t>
  </si>
  <si>
    <t xml:space="preserve">UFF. TERR. DI PAGANI</t>
  </si>
  <si>
    <t xml:space="preserve">VIA CALIFANO, 68</t>
  </si>
  <si>
    <t xml:space="preserve">PAGANI</t>
  </si>
  <si>
    <t xml:space="preserve">UFF. TERR. DI SALA CONSILINA</t>
  </si>
  <si>
    <t xml:space="preserve">VIA NAZIONALE 90 (località Capo La Piazza)</t>
  </si>
  <si>
    <t xml:space="preserve">SALA CONSILINA</t>
  </si>
  <si>
    <t xml:space="preserve">UFF. TERR. DI VALLO DELLA LUCANIA</t>
  </si>
  <si>
    <t xml:space="preserve">VIA A. RUBINO,108</t>
  </si>
  <si>
    <t xml:space="preserve">VALLO DELLA LUCANIA</t>
  </si>
  <si>
    <t xml:space="preserve">EMILIA ROMAGNA</t>
  </si>
  <si>
    <t xml:space="preserve">UFF. TERR. DI BOLOGNA 2</t>
  </si>
  <si>
    <t xml:space="preserve">VIA LARGA, 35</t>
  </si>
  <si>
    <t xml:space="preserve">BOLOGNA</t>
  </si>
  <si>
    <t xml:space="preserve">BO</t>
  </si>
  <si>
    <t xml:space="preserve">UFF. TERR. DI CENTO</t>
  </si>
  <si>
    <t xml:space="preserve">VIA COMMERCIO, 40</t>
  </si>
  <si>
    <t xml:space="preserve">CENTO</t>
  </si>
  <si>
    <t xml:space="preserve">FE</t>
  </si>
  <si>
    <t xml:space="preserve">UFF. TERR. DI COMACCHIO</t>
  </si>
  <si>
    <t xml:space="preserve">VIA A. BUONAFEDE, 33</t>
  </si>
  <si>
    <t xml:space="preserve">COMACCHIO</t>
  </si>
  <si>
    <t xml:space="preserve">DIR. PROV. + UFF. TERR. DI FERRARA</t>
  </si>
  <si>
    <t xml:space="preserve">VIA MONSIGNOR MAVERNA, 1</t>
  </si>
  <si>
    <t xml:space="preserve">FERRARA</t>
  </si>
  <si>
    <t xml:space="preserve">UFF. TERR. DI CARPI</t>
  </si>
  <si>
    <t xml:space="preserve">VIA GIUSEPPE DONATI, 7</t>
  </si>
  <si>
    <t xml:space="preserve">CARPI</t>
  </si>
  <si>
    <t xml:space="preserve">MO</t>
  </si>
  <si>
    <t xml:space="preserve">DIR. PROV. + UFF. TERR. DI MODENA</t>
  </si>
  <si>
    <t xml:space="preserve">VIA DELLE COSTELLAZIONI, 190</t>
  </si>
  <si>
    <t xml:space="preserve">MODENA</t>
  </si>
  <si>
    <t xml:space="preserve">UFF. TERR. DI SASSUOLO</t>
  </si>
  <si>
    <t xml:space="preserve">VIA ADDA, 52</t>
  </si>
  <si>
    <t xml:space="preserve">SASSUOLO</t>
  </si>
  <si>
    <t xml:space="preserve">DIR. PROV. + UFF. TERR. DI PIACENZA</t>
  </si>
  <si>
    <t xml:space="preserve">VIA MODONESI, 13</t>
  </si>
  <si>
    <t xml:space="preserve">PIACENZA</t>
  </si>
  <si>
    <t xml:space="preserve">PC</t>
  </si>
  <si>
    <t xml:space="preserve">UFF. PROV. PIACENZA - Servizi Pubblicità Immobiliare</t>
  </si>
  <si>
    <t xml:space="preserve">Via Scalabrini, 24</t>
  </si>
  <si>
    <t xml:space="preserve">UFF. PROV. PIACENZA  - Staff e Servizi Catastali</t>
  </si>
  <si>
    <t xml:space="preserve">Via Campo Sportivo Vecchio, 10</t>
  </si>
  <si>
    <t xml:space="preserve">DIR. PROV. + UFF. TERR. DI PARMA</t>
  </si>
  <si>
    <t xml:space="preserve">STRADA QUARTA. 6/A</t>
  </si>
  <si>
    <t xml:space="preserve">PARMA</t>
  </si>
  <si>
    <t xml:space="preserve">PR</t>
  </si>
  <si>
    <t xml:space="preserve">UFF. TERR. DI FAENZA</t>
  </si>
  <si>
    <t xml:space="preserve">VIA DELLE CERAMICHE, 21</t>
  </si>
  <si>
    <t xml:space="preserve">FAENZA</t>
  </si>
  <si>
    <t xml:space="preserve">RA</t>
  </si>
  <si>
    <t xml:space="preserve">UFF. TERR. DI LUGO</t>
  </si>
  <si>
    <t xml:space="preserve">VIA CANALE INFERIORE DESTRO, 4</t>
  </si>
  <si>
    <t xml:space="preserve">LUGO</t>
  </si>
  <si>
    <t xml:space="preserve">DIR. PROV. + UFF. TERR. DI RAVENNA</t>
  </si>
  <si>
    <t xml:space="preserve">VIA TRIESTE, 74</t>
  </si>
  <si>
    <t xml:space="preserve">RAVENNA</t>
  </si>
  <si>
    <t xml:space="preserve">DIR. PROV. + UFF. TERR. DI REGGIO EMILIA</t>
  </si>
  <si>
    <t xml:space="preserve">VIA BORSELLINO, 32</t>
  </si>
  <si>
    <t xml:space="preserve">REGGIO EMILIA</t>
  </si>
  <si>
    <t xml:space="preserve">RE</t>
  </si>
  <si>
    <t xml:space="preserve">UFF. PROV. REGGIO NELL'EMILIA</t>
  </si>
  <si>
    <t xml:space="preserve">Viale Regina Elena, 13</t>
  </si>
  <si>
    <t xml:space="preserve">REGGIO NELL'EMILIA</t>
  </si>
  <si>
    <t xml:space="preserve">DIR. PROV. + UFF. TERR. DI RIMINI</t>
  </si>
  <si>
    <t xml:space="preserve">VIA MACANNO, 37</t>
  </si>
  <si>
    <t xml:space="preserve">RIMINI</t>
  </si>
  <si>
    <t xml:space="preserve">RN</t>
  </si>
  <si>
    <t xml:space="preserve">UFF. PROV. RIMINI</t>
  </si>
  <si>
    <t xml:space="preserve">Via Coriano, 38</t>
  </si>
  <si>
    <t xml:space="preserve">FRIULI VENEZIA GIULIA</t>
  </si>
  <si>
    <t xml:space="preserve">DIR. PROV. + UFF. TERR. DI GORIZIA</t>
  </si>
  <si>
    <t xml:space="preserve">VIA ROMA 6</t>
  </si>
  <si>
    <t xml:space="preserve">GORIZIA</t>
  </si>
  <si>
    <t xml:space="preserve">GO</t>
  </si>
  <si>
    <t xml:space="preserve">UFF. TERR. DI MONFALCONE </t>
  </si>
  <si>
    <t xml:space="preserve">VIA CERESINA, 1</t>
  </si>
  <si>
    <t xml:space="preserve">MONFALCONE</t>
  </si>
  <si>
    <t xml:space="preserve">DIR. PROV + UFF. TERR. DI PORDENONE</t>
  </si>
  <si>
    <t xml:space="preserve">VIA GIARDINI CATTANEO, 3</t>
  </si>
  <si>
    <t xml:space="preserve">PORDENONE</t>
  </si>
  <si>
    <t xml:space="preserve">PN</t>
  </si>
  <si>
    <t xml:space="preserve">UFF. PROV. PORDENONE</t>
  </si>
  <si>
    <t xml:space="preserve">Via Borgo S. Antonio, 23</t>
  </si>
  <si>
    <t xml:space="preserve">DIR. PROV. + UFF. TERR. DI TRIESTE</t>
  </si>
  <si>
    <t xml:space="preserve">VIA STOCK 4</t>
  </si>
  <si>
    <t xml:space="preserve">TRIESTE</t>
  </si>
  <si>
    <t xml:space="preserve">TS</t>
  </si>
  <si>
    <t xml:space="preserve">DIR.REG. DEL FRIULI VEN. GIULIA </t>
  </si>
  <si>
    <t xml:space="preserve">VIA GIULIA 75</t>
  </si>
  <si>
    <t xml:space="preserve">UFF. TERR. DI CERVIGNANO DEL FRIULI </t>
  </si>
  <si>
    <t xml:space="preserve">VIA POLA, 1</t>
  </si>
  <si>
    <t xml:space="preserve">CERVIGNANO DEL FRIULI </t>
  </si>
  <si>
    <t xml:space="preserve">UD</t>
  </si>
  <si>
    <t xml:space="preserve">UFF. TERR. DI TOLMEZZO </t>
  </si>
  <si>
    <t xml:space="preserve">VIA DELLA COOPERATIVA, 6</t>
  </si>
  <si>
    <t xml:space="preserve">TOLMEZZO</t>
  </si>
  <si>
    <t xml:space="preserve">LAZIO</t>
  </si>
  <si>
    <t xml:space="preserve">UFF. TERR. DI CASSINO</t>
  </si>
  <si>
    <t xml:space="preserve">VIA AUSONIA VECCHIA S.N.C.</t>
  </si>
  <si>
    <t xml:space="preserve">03043</t>
  </si>
  <si>
    <t xml:space="preserve">CASSINO</t>
  </si>
  <si>
    <t xml:space="preserve">FR</t>
  </si>
  <si>
    <t xml:space="preserve">DIR. PROV. + UFF.TERR. DI FROSINONE + UFF. PROV. FROSINONE</t>
  </si>
  <si>
    <t xml:space="preserve">PIAZZA SANDRO PERTINI - PAL. SIF</t>
  </si>
  <si>
    <t xml:space="preserve">03100</t>
  </si>
  <si>
    <t xml:space="preserve">FROSINONE</t>
  </si>
  <si>
    <t xml:space="preserve">UFF. TERR. DI SORA</t>
  </si>
  <si>
    <t xml:space="preserve">VIALE SAN DOMENICO 23</t>
  </si>
  <si>
    <t xml:space="preserve">03039</t>
  </si>
  <si>
    <t xml:space="preserve">SORA</t>
  </si>
  <si>
    <t xml:space="preserve">UFF. TERR. DI FORMIA</t>
  </si>
  <si>
    <t xml:space="preserve">VIA O. SPAVENTOLA S.N.C.</t>
  </si>
  <si>
    <t xml:space="preserve">04023</t>
  </si>
  <si>
    <t xml:space="preserve">FORMIA</t>
  </si>
  <si>
    <t xml:space="preserve">LT</t>
  </si>
  <si>
    <t xml:space="preserve">DIR. PROV. + UFF. TERR. DI LATINA + SPI LATINA</t>
  </si>
  <si>
    <t xml:space="preserve">VIALE LE CORBUSIER (EX VIA A. VESPUCCI, 25)</t>
  </si>
  <si>
    <t xml:space="preserve">04100</t>
  </si>
  <si>
    <t xml:space="preserve">LATINA</t>
  </si>
  <si>
    <t xml:space="preserve">UFF. TERR. DI ALBANO LAZIALE</t>
  </si>
  <si>
    <t xml:space="preserve">VIA P. SANNIBALE, 1</t>
  </si>
  <si>
    <t xml:space="preserve">00041</t>
  </si>
  <si>
    <t xml:space="preserve">ALBANO LAZIALE</t>
  </si>
  <si>
    <t xml:space="preserve">RM</t>
  </si>
  <si>
    <t xml:space="preserve">UFF. TERR. DI CIVITAVECCHIA</t>
  </si>
  <si>
    <t xml:space="preserve">VIA DELL'ACQUEDOTTO ROMANO, 1</t>
  </si>
  <si>
    <t xml:space="preserve">00053</t>
  </si>
  <si>
    <t xml:space="preserve">CIVITAVECCHIA</t>
  </si>
  <si>
    <t xml:space="preserve">UFF. TERR. DI FRASCATI</t>
  </si>
  <si>
    <t xml:space="preserve">VIA E. FERMI, 21</t>
  </si>
  <si>
    <t xml:space="preserve">00044</t>
  </si>
  <si>
    <t xml:space="preserve">FRASCATI</t>
  </si>
  <si>
    <t xml:space="preserve">UFF. TERR. DI PALESTRINA</t>
  </si>
  <si>
    <t xml:space="preserve">VIA PRENESTINA ANTICA, 174/176</t>
  </si>
  <si>
    <t xml:space="preserve">00036</t>
  </si>
  <si>
    <t xml:space="preserve">PALESTRINA</t>
  </si>
  <si>
    <t xml:space="preserve">UFF. TERR. DI POMEZIA - ROMA 8</t>
  </si>
  <si>
    <t xml:space="preserve">VIA CARLO POMA, 7/A</t>
  </si>
  <si>
    <t xml:space="preserve">00040</t>
  </si>
  <si>
    <t xml:space="preserve">POMEZIA</t>
  </si>
  <si>
    <t xml:space="preserve">DIR. PROV. III DI ROMA + UFF. TERR. DI ROMA 4</t>
  </si>
  <si>
    <t xml:space="preserve">VIA M. BOGLIONE, 7/25</t>
  </si>
  <si>
    <t xml:space="preserve">00155</t>
  </si>
  <si>
    <t xml:space="preserve">ROMA</t>
  </si>
  <si>
    <t xml:space="preserve">DIR. REG. LAZIO</t>
  </si>
  <si>
    <t xml:space="preserve">VIA G. CAPRANESI, 60</t>
  </si>
  <si>
    <t xml:space="preserve">DIR. PROV. II DI ROMA + UFF. TERR. DI ROMA 6</t>
  </si>
  <si>
    <t xml:space="preserve">VIA CANTON, 10/20</t>
  </si>
  <si>
    <t xml:space="preserve">00144</t>
  </si>
  <si>
    <t xml:space="preserve">UFF. TERR. DI ROMA 7</t>
  </si>
  <si>
    <t xml:space="preserve">ACILIA - VIA G. CONTI S.N.C.</t>
  </si>
  <si>
    <t xml:space="preserve">00125</t>
  </si>
  <si>
    <t xml:space="preserve">DIR. PROV. I DI ROMA + UFF. TERR. DI ROMA 1</t>
  </si>
  <si>
    <t xml:space="preserve">VIA I. NIEVO, 36</t>
  </si>
  <si>
    <t xml:space="preserve">00153</t>
  </si>
  <si>
    <t xml:space="preserve">UFF. TERR. DI ROMA 2</t>
  </si>
  <si>
    <t xml:space="preserve">LARGO L. MOSSA, 8</t>
  </si>
  <si>
    <t xml:space="preserve">00165</t>
  </si>
  <si>
    <t xml:space="preserve">UFF. TERR. DI ROMA 3 + C.A.M. ROMA</t>
  </si>
  <si>
    <t xml:space="preserve">VIA DI SETTEBAGNI, 384</t>
  </si>
  <si>
    <t xml:space="preserve">00139</t>
  </si>
  <si>
    <t xml:space="preserve">UFF. TERR. DI ROMA 5</t>
  </si>
  <si>
    <t xml:space="preserve">VIA DI TORRE SPACCATA, 110</t>
  </si>
  <si>
    <t xml:space="preserve">00173</t>
  </si>
  <si>
    <t xml:space="preserve">UFF. TERR. DI TIVOLI</t>
  </si>
  <si>
    <t xml:space="preserve">VIA M.A. NICODEMI S.N.C.</t>
  </si>
  <si>
    <t xml:space="preserve">00019</t>
  </si>
  <si>
    <t xml:space="preserve">TIVOLI</t>
  </si>
  <si>
    <t xml:space="preserve">UFF. TERR. DI VELLETRI + SEDE STACCATA VELLETRI - Servizi Pubblicità Immobiliare</t>
  </si>
  <si>
    <t xml:space="preserve">VIA TURATI, 13</t>
  </si>
  <si>
    <t xml:space="preserve">00049</t>
  </si>
  <si>
    <t xml:space="preserve">VELLETRI</t>
  </si>
  <si>
    <t xml:space="preserve">DIR. PROV. + UFF. TERR. DI VITERBO + UFF. PROV. VITERBO</t>
  </si>
  <si>
    <t xml:space="preserve">LOCALITA' PETRARE - VIA U. FERRONI, 5</t>
  </si>
  <si>
    <t xml:space="preserve">01100</t>
  </si>
  <si>
    <t xml:space="preserve">VITERBO</t>
  </si>
  <si>
    <t xml:space="preserve">VT</t>
  </si>
  <si>
    <t xml:space="preserve">LAZIO UFFICI CENTRALI</t>
  </si>
  <si>
    <t xml:space="preserve">DD.CC. ACC/.NORM./SAC/UFF. DIRETTORE</t>
  </si>
  <si>
    <t xml:space="preserve">VIA C. COLOMBO, 428</t>
  </si>
  <si>
    <t xml:space="preserve">00145</t>
  </si>
  <si>
    <t xml:space="preserve">DD.CC. AMMPC/PERS/AUDIT/AFF. LEG</t>
  </si>
  <si>
    <t xml:space="preserve">VIA GIORGIONE 159-163 Edificio 1/A</t>
  </si>
  <si>
    <t xml:space="preserve">00147</t>
  </si>
  <si>
    <t xml:space="preserve">CENTRO GESTIONE DOCUMENTALE</t>
  </si>
  <si>
    <t xml:space="preserve">VIA O. LICINI 12 - LOCALITA' LA RUSTICA</t>
  </si>
  <si>
    <t xml:space="preserve">LIGURIA</t>
  </si>
  <si>
    <t xml:space="preserve">UFF. TERR. DI CHIAVARI</t>
  </si>
  <si>
    <t xml:space="preserve">PIAZZA LEONARDI, 2</t>
  </si>
  <si>
    <t xml:space="preserve">CHIAVARI</t>
  </si>
  <si>
    <t xml:space="preserve">GE</t>
  </si>
  <si>
    <t xml:space="preserve">SEDE STACCATA CHIAVARI - Servizi Pubblicità Immobiliare</t>
  </si>
  <si>
    <t xml:space="preserve">Corso Colombo, 9</t>
  </si>
  <si>
    <t xml:space="preserve">UFF. TERR. DI GENOVA 1 </t>
  </si>
  <si>
    <t xml:space="preserve">PIAZZA CARIGNANO, 2</t>
  </si>
  <si>
    <t xml:space="preserve">GENOVA</t>
  </si>
  <si>
    <t xml:space="preserve">UFF. TERR. DI GENOVA 2</t>
  </si>
  <si>
    <t xml:space="preserve">VIA ANTICA FIUMARA, 6</t>
  </si>
  <si>
    <t xml:space="preserve">DIR. PROV. + UFF. TERR. DI IMPERIA</t>
  </si>
  <si>
    <t xml:space="preserve">VIA GARESSIO, 17</t>
  </si>
  <si>
    <t xml:space="preserve">IMPERIA</t>
  </si>
  <si>
    <t xml:space="preserve">IM</t>
  </si>
  <si>
    <t xml:space="preserve">UFF. PROV. IMPERIA - Servizi Pubblicità Immobiliare</t>
  </si>
  <si>
    <t xml:space="preserve">Via Argine Destro, 219</t>
  </si>
  <si>
    <t xml:space="preserve">SEDE STACCATA SANREMO - Servizi Pubblicità Immobiliare</t>
  </si>
  <si>
    <t xml:space="preserve">Via Tivoli, 4</t>
  </si>
  <si>
    <t xml:space="preserve">SAN REMO</t>
  </si>
  <si>
    <t xml:space="preserve">UFF. TERR. DI SANREMO</t>
  </si>
  <si>
    <t xml:space="preserve">CORSO MATUZIA, 183</t>
  </si>
  <si>
    <t xml:space="preserve">SANREMO</t>
  </si>
  <si>
    <t xml:space="preserve">UFF. TERR. DI ALBENGA</t>
  </si>
  <si>
    <t xml:space="preserve">VIA GORIZIA, 3</t>
  </si>
  <si>
    <t xml:space="preserve">ALBENGA</t>
  </si>
  <si>
    <t xml:space="preserve">SV</t>
  </si>
  <si>
    <t xml:space="preserve">DIR PROV. + UFF. TERR. DI SAVONA</t>
  </si>
  <si>
    <t xml:space="preserve">VIA ALESSANDRIA, 7B</t>
  </si>
  <si>
    <t xml:space="preserve">SAVONA</t>
  </si>
  <si>
    <t xml:space="preserve">UFF. PROV. SAVONA</t>
  </si>
  <si>
    <t xml:space="preserve">Corso Ricci, 14/a</t>
  </si>
  <si>
    <t xml:space="preserve">LOMBARDIA</t>
  </si>
  <si>
    <t xml:space="preserve">UFF. TERR. DI BERGAMO 2</t>
  </si>
  <si>
    <t xml:space="preserve">VIA BONOMELLI, NR. 1</t>
  </si>
  <si>
    <t xml:space="preserve">BERGAMO</t>
  </si>
  <si>
    <t xml:space="preserve">BG</t>
  </si>
  <si>
    <t xml:space="preserve">DIR. PROV. DI BERGAMO</t>
  </si>
  <si>
    <t xml:space="preserve">VIALE PAPA GIOVANNI XXIII N. 106</t>
  </si>
  <si>
    <t xml:space="preserve">UFF. TERR. DI CLUSONE </t>
  </si>
  <si>
    <t xml:space="preserve">VIA SAN  C.BORROMEO 5</t>
  </si>
  <si>
    <t xml:space="preserve">CLUSONE</t>
  </si>
  <si>
    <t xml:space="preserve">UFF. TERR. DI PONTE S. PIETRO</t>
  </si>
  <si>
    <t xml:space="preserve">VIA CARDUCCI 1</t>
  </si>
  <si>
    <t xml:space="preserve">PRESEZZO</t>
  </si>
  <si>
    <t xml:space="preserve">UFF. TERR. DI TREVIGLIO</t>
  </si>
  <si>
    <t xml:space="preserve">VIA ROSSINI, NR. 3</t>
  </si>
  <si>
    <t xml:space="preserve">TREVIGLIO</t>
  </si>
  <si>
    <t xml:space="preserve">SPORTELLO DI BERGAMO 2 - ZOGNO</t>
  </si>
  <si>
    <t xml:space="preserve">VIALE MARTIRI DELLA LIBERTA' 27</t>
  </si>
  <si>
    <t xml:space="preserve">ZOGNO</t>
  </si>
  <si>
    <t xml:space="preserve">UFF. TERR. DI BRENO</t>
  </si>
  <si>
    <t xml:space="preserve">P.ZZA TASSARA, NR. 3</t>
  </si>
  <si>
    <t xml:space="preserve">BRENO</t>
  </si>
  <si>
    <t xml:space="preserve">BS</t>
  </si>
  <si>
    <t xml:space="preserve">SEDE STACCATA BRENO - Servizi Pubblicità Immobiliare</t>
  </si>
  <si>
    <t xml:space="preserve">Piazza degli Alpini, 9</t>
  </si>
  <si>
    <t xml:space="preserve">UFF. TERR. DI BRESCIA 2</t>
  </si>
  <si>
    <t xml:space="preserve">VIA SORBANELLA 30</t>
  </si>
  <si>
    <t xml:space="preserve">BRESCIA</t>
  </si>
  <si>
    <t xml:space="preserve">UFF. TERR. DI CHIARI </t>
  </si>
  <si>
    <t xml:space="preserve">VIA G.B. ROTA, NR. 27</t>
  </si>
  <si>
    <t xml:space="preserve">CHIARI</t>
  </si>
  <si>
    <t xml:space="preserve">SPORTELLO DI BRENO - EDOLO </t>
  </si>
  <si>
    <t xml:space="preserve">VIA G. SORA N. 11</t>
  </si>
  <si>
    <t xml:space="preserve">EDOLO</t>
  </si>
  <si>
    <t xml:space="preserve">SPORTELLO DI BRESCIA 2 - ORZINUOVI</t>
  </si>
  <si>
    <t xml:space="preserve">VIA CODAGLI 12</t>
  </si>
  <si>
    <t xml:space="preserve">ORZINUOVI</t>
  </si>
  <si>
    <t xml:space="preserve">SEDE STACCATA SALO' - Servizi Pubblicità Immobiliare</t>
  </si>
  <si>
    <t xml:space="preserve">Via Gasparo da Salò - Via Fossati,</t>
  </si>
  <si>
    <t xml:space="preserve">SALO'</t>
  </si>
  <si>
    <t xml:space="preserve">UFF. TERR. DI VEROLANUOVA</t>
  </si>
  <si>
    <t xml:space="preserve">PIAZZA DELLA LIBERTA, NR. 42</t>
  </si>
  <si>
    <t xml:space="preserve">VEROLANUOVA</t>
  </si>
  <si>
    <t xml:space="preserve">UFF. TERR. DI CANTU' </t>
  </si>
  <si>
    <t xml:space="preserve">VIALE LOMBARDIA, NR. 68</t>
  </si>
  <si>
    <t xml:space="preserve">CANTU'</t>
  </si>
  <si>
    <t xml:space="preserve">CO</t>
  </si>
  <si>
    <t xml:space="preserve">DIR. PROV. + UFF. TERR. DI COMO</t>
  </si>
  <si>
    <t xml:space="preserve">VIA CAVALLOTTI, NR. 6</t>
  </si>
  <si>
    <t xml:space="preserve">COMO</t>
  </si>
  <si>
    <t xml:space="preserve">UFF. TERR. DI ERBA</t>
  </si>
  <si>
    <t xml:space="preserve">CORSO XXV APRILE, NR. 67 </t>
  </si>
  <si>
    <t xml:space="preserve">ERBA</t>
  </si>
  <si>
    <t xml:space="preserve">UFF. TERR. DI CASALMAGGIORE </t>
  </si>
  <si>
    <t xml:space="preserve">VIA VOLTA, NR. 41</t>
  </si>
  <si>
    <t xml:space="preserve">CASALMAGGIORE</t>
  </si>
  <si>
    <t xml:space="preserve">CR</t>
  </si>
  <si>
    <t xml:space="preserve">UFF. TERR. DI CREMA</t>
  </si>
  <si>
    <t xml:space="preserve">VIALE EUROPA SNC</t>
  </si>
  <si>
    <t xml:space="preserve">CREMA</t>
  </si>
  <si>
    <t xml:space="preserve">DIR. PROV. + UFF. TERR. + UFF.PROV. DI LECCO</t>
  </si>
  <si>
    <t xml:space="preserve">VIA IGUALADA, NR. 8</t>
  </si>
  <si>
    <t xml:space="preserve">LECCO</t>
  </si>
  <si>
    <t xml:space="preserve">LC</t>
  </si>
  <si>
    <t xml:space="preserve">UFF. TERR. DI CODOGNO</t>
  </si>
  <si>
    <t xml:space="preserve">VIA ROMA, NR. 35</t>
  </si>
  <si>
    <t xml:space="preserve">CODOGNO</t>
  </si>
  <si>
    <t xml:space="preserve">LO</t>
  </si>
  <si>
    <t xml:space="preserve">DIR. PROV. + UFF. TERR. DI LODI</t>
  </si>
  <si>
    <t xml:space="preserve">PIAZZALE GIOVANNI FORNI, NR. 1</t>
  </si>
  <si>
    <t xml:space="preserve">LODI</t>
  </si>
  <si>
    <t xml:space="preserve">UFF. TERR. DI DESIO </t>
  </si>
  <si>
    <t xml:space="preserve">VIA CARLO PORTA, NR. 29</t>
  </si>
  <si>
    <t xml:space="preserve">DESIO</t>
  </si>
  <si>
    <t xml:space="preserve">MB</t>
  </si>
  <si>
    <t xml:space="preserve">UFF. CONTROLLI DI MONZA E BRIANZA</t>
  </si>
  <si>
    <t xml:space="preserve">VIA TICINO NR. 26</t>
  </si>
  <si>
    <t xml:space="preserve">MONZA</t>
  </si>
  <si>
    <t xml:space="preserve">UFF. TERR. DI VIMERCATE</t>
  </si>
  <si>
    <t xml:space="preserve">LARGO EUROPA 4</t>
  </si>
  <si>
    <t xml:space="preserve">VIMERCATE</t>
  </si>
  <si>
    <t xml:space="preserve">UFF. TERR. DI CINISELLO BALSAMO</t>
  </si>
  <si>
    <t xml:space="preserve">VIALE LOMBARDIA 9</t>
  </si>
  <si>
    <t xml:space="preserve">CINISELLO BALSAMO</t>
  </si>
  <si>
    <t xml:space="preserve">MI</t>
  </si>
  <si>
    <t xml:space="preserve">UFF. TERR. DI GORGONZOLA</t>
  </si>
  <si>
    <t xml:space="preserve">VIA PAVIA, NR. 5</t>
  </si>
  <si>
    <t xml:space="preserve">GORGONZOLA</t>
  </si>
  <si>
    <t xml:space="preserve">UFF. TERR. DI LEGNANO</t>
  </si>
  <si>
    <t xml:space="preserve">VIA PISA, NR. 70 </t>
  </si>
  <si>
    <t xml:space="preserve">LEGNANO</t>
  </si>
  <si>
    <t xml:space="preserve">DIR. PROV. II DI MILANO + UFF. TERR. DI MILANO 2</t>
  </si>
  <si>
    <t xml:space="preserve">VIA U. BASSI NR. 4/A-B</t>
  </si>
  <si>
    <t xml:space="preserve">MILANO</t>
  </si>
  <si>
    <t xml:space="preserve">UFF. TERR. DI MILANO 3</t>
  </si>
  <si>
    <t xml:space="preserve">VIA BISTOLFI NR. 5</t>
  </si>
  <si>
    <t xml:space="preserve">UFF. TERR. DI MILANO 4</t>
  </si>
  <si>
    <t xml:space="preserve">VIA ABETONE, NR. 10</t>
  </si>
  <si>
    <t xml:space="preserve">DIR. PROV. I DI MILANO + UFF. TERR. DI MILANO 5</t>
  </si>
  <si>
    <t xml:space="preserve">VIA DEI MISSAGLIA NR. 97</t>
  </si>
  <si>
    <t xml:space="preserve">UFF. TERR. DI RHO</t>
  </si>
  <si>
    <t xml:space="preserve">VIA MAGENTA 77</t>
  </si>
  <si>
    <t xml:space="preserve">RHO</t>
  </si>
  <si>
    <t xml:space="preserve">UFF. TERR. DI SESTO SAN GIOVANNI</t>
  </si>
  <si>
    <t xml:space="preserve">VIA FALCK N. 3/15</t>
  </si>
  <si>
    <t xml:space="preserve">SESTO SAN GIOVANNI</t>
  </si>
  <si>
    <t xml:space="preserve">UFF. TERR. DI CASTIGLIONE DELLE STIVIERE </t>
  </si>
  <si>
    <t xml:space="preserve">VIA GNUTTI, NR. 64</t>
  </si>
  <si>
    <t xml:space="preserve">CASTIGLIONE DELLE STIVIERE</t>
  </si>
  <si>
    <t xml:space="preserve">MN</t>
  </si>
  <si>
    <t xml:space="preserve">DIR. PROV. + UFF. TERR. DI MANTOVA</t>
  </si>
  <si>
    <t xml:space="preserve">VIA VERRI, NR 25</t>
  </si>
  <si>
    <t xml:space="preserve">MANTOVA</t>
  </si>
  <si>
    <t xml:space="preserve">UFF. TERR. DI CORTEOLONA</t>
  </si>
  <si>
    <t xml:space="preserve">VIA REGINA ADELAIDE, NR. 2</t>
  </si>
  <si>
    <t xml:space="preserve">CORTEOLONA</t>
  </si>
  <si>
    <t xml:space="preserve">PV</t>
  </si>
  <si>
    <t xml:space="preserve">SPORTELLO DI MORTARA - MEDE </t>
  </si>
  <si>
    <t xml:space="preserve">VIA GRAMSCI, NR. 6</t>
  </si>
  <si>
    <t xml:space="preserve">MEDE</t>
  </si>
  <si>
    <t xml:space="preserve">UFF. TERR. DI STRADELLA </t>
  </si>
  <si>
    <t xml:space="preserve">PIAZZA VITTORIO VENETO, NR. 20</t>
  </si>
  <si>
    <t xml:space="preserve">STRADELLA</t>
  </si>
  <si>
    <t xml:space="preserve">UFF. TERR. DI VIGEVANO</t>
  </si>
  <si>
    <t xml:space="preserve">VIA MADONNA DEGLI ANGELI 23/A</t>
  </si>
  <si>
    <t xml:space="preserve">VIGEVANO</t>
  </si>
  <si>
    <t xml:space="preserve">SPORTELLO DI MORBEGNO - CHIAVENNA </t>
  </si>
  <si>
    <t xml:space="preserve">VIA C. LENA PERPENTI , NR. 10</t>
  </si>
  <si>
    <t xml:space="preserve">CHIAVENNA</t>
  </si>
  <si>
    <t xml:space="preserve">SO</t>
  </si>
  <si>
    <t xml:space="preserve">UFF. TERR. DI MORBEGNO </t>
  </si>
  <si>
    <t xml:space="preserve">VIA V ALPINI, NR. 160</t>
  </si>
  <si>
    <t xml:space="preserve">MORBEGNO</t>
  </si>
  <si>
    <t xml:space="preserve">SPORTELLO DI SONDRIO -  TIRANO</t>
  </si>
  <si>
    <t xml:space="preserve">PIAZZA TROMBINI SNC</t>
  </si>
  <si>
    <t xml:space="preserve">TIRANO</t>
  </si>
  <si>
    <t xml:space="preserve">UFF. TERR. DI GALLARATE</t>
  </si>
  <si>
    <t xml:space="preserve">PIAZZA RISORGIMENTO 7</t>
  </si>
  <si>
    <t xml:space="preserve">GALLARATE</t>
  </si>
  <si>
    <t xml:space="preserve">VA</t>
  </si>
  <si>
    <t xml:space="preserve">MARCHE</t>
  </si>
  <si>
    <t xml:space="preserve">UFF. TERR. DI JESI</t>
  </si>
  <si>
    <t xml:space="preserve">VIA PASQUINELLI 2</t>
  </si>
  <si>
    <t xml:space="preserve">JESI</t>
  </si>
  <si>
    <t xml:space="preserve">AN</t>
  </si>
  <si>
    <t xml:space="preserve">UFF. TERR. DI SENIGALLIA</t>
  </si>
  <si>
    <t xml:space="preserve">VIA ABBAGNANO 2</t>
  </si>
  <si>
    <t xml:space="preserve">60019</t>
  </si>
  <si>
    <t xml:space="preserve">SENIGALLIA</t>
  </si>
  <si>
    <t xml:space="preserve">UFF. TERR. DI SAN BENEDETTO DEL TRONTO</t>
  </si>
  <si>
    <t xml:space="preserve">VIA C.COLOMBO 99</t>
  </si>
  <si>
    <t xml:space="preserve">SAN BENEDETTO DEL TRONTO</t>
  </si>
  <si>
    <t xml:space="preserve">AP</t>
  </si>
  <si>
    <t xml:space="preserve">DIR. PROV. + UFF. TERR. DI FERMO + SEDE STACCATA FERMO - Servizi Pubblicità Immobiliare</t>
  </si>
  <si>
    <t xml:space="preserve">VIA SALVO D'ACQUISTO 81</t>
  </si>
  <si>
    <t xml:space="preserve">FERMO</t>
  </si>
  <si>
    <t xml:space="preserve">FM</t>
  </si>
  <si>
    <t xml:space="preserve">SPORTELLO DI MACERATA - CIVITANOVA MARCHE</t>
  </si>
  <si>
    <t xml:space="preserve">VIA A. MORO s.n.c.</t>
  </si>
  <si>
    <t xml:space="preserve">CIVITANOVA MARCHE</t>
  </si>
  <si>
    <t xml:space="preserve">MC</t>
  </si>
  <si>
    <t xml:space="preserve">DIR. PROV. + UFF. TERR. DI MACERATA</t>
  </si>
  <si>
    <t xml:space="preserve">VIA ROMA 157</t>
  </si>
  <si>
    <t xml:space="preserve">MACERATA</t>
  </si>
  <si>
    <t xml:space="preserve">UFF. PROV. MACERATA - Servizi Pubblicità Immobiliare</t>
  </si>
  <si>
    <t xml:space="preserve">Via Ghino Valenti, 57 </t>
  </si>
  <si>
    <t xml:space="preserve">MACERATA </t>
  </si>
  <si>
    <t xml:space="preserve">MC </t>
  </si>
  <si>
    <t xml:space="preserve">UFF. TERR. DI FANO</t>
  </si>
  <si>
    <t xml:space="preserve">VIA FANELLA 93</t>
  </si>
  <si>
    <t xml:space="preserve">FANO</t>
  </si>
  <si>
    <t xml:space="preserve">PU</t>
  </si>
  <si>
    <t xml:space="preserve">DIR. PROV. + UFF. TERR.  + UFF. PROV. DI PESARO</t>
  </si>
  <si>
    <t xml:space="preserve">VIA MAMELI 9, </t>
  </si>
  <si>
    <t xml:space="preserve">PESARO</t>
  </si>
  <si>
    <t xml:space="preserve">UFF. PROV. URBINO - Servizi Pubblicità Immobiliare</t>
  </si>
  <si>
    <t xml:space="preserve">Via Calbiancone Strada Prov.le Urb </t>
  </si>
  <si>
    <t xml:space="preserve">URBINO </t>
  </si>
  <si>
    <t xml:space="preserve">MOLISE</t>
  </si>
  <si>
    <t xml:space="preserve">UFF. TERR. DI TERMOLI</t>
  </si>
  <si>
    <t xml:space="preserve">VIA EGADI 9 </t>
  </si>
  <si>
    <t xml:space="preserve">TERMOLI</t>
  </si>
  <si>
    <t xml:space="preserve">CB</t>
  </si>
  <si>
    <t xml:space="preserve">DIR. PROV. + UFF. TERR. DI ISERNIA</t>
  </si>
  <si>
    <t xml:space="preserve">VIA VENEZIALE 64</t>
  </si>
  <si>
    <t xml:space="preserve">ISERNIA</t>
  </si>
  <si>
    <t xml:space="preserve">IS</t>
  </si>
  <si>
    <t xml:space="preserve">UFF. PROV. ISERNIA - Servizi Catastali</t>
  </si>
  <si>
    <t xml:space="preserve">Via Libero Testa, 15,17 </t>
  </si>
  <si>
    <t xml:space="preserve">ISERNIA </t>
  </si>
  <si>
    <t xml:space="preserve">IS </t>
  </si>
  <si>
    <t xml:space="preserve">PIEMONTE</t>
  </si>
  <si>
    <t xml:space="preserve">UFF. TERR. DI ACQUI TERME</t>
  </si>
  <si>
    <t xml:space="preserve">VIA G. CARDUCCI, 28</t>
  </si>
  <si>
    <t xml:space="preserve">ACQUI TERME</t>
  </si>
  <si>
    <t xml:space="preserve">AL</t>
  </si>
  <si>
    <t xml:space="preserve">ARCHIVIO DI CASALE MONFERRATO </t>
  </si>
  <si>
    <t xml:space="preserve">VIA LIUTPRANDO 30</t>
  </si>
  <si>
    <t xml:space="preserve">CASALE MONFERRATO</t>
  </si>
  <si>
    <t xml:space="preserve">UFF. TERR. DI NOVI LIGURE</t>
  </si>
  <si>
    <t xml:space="preserve">VIALE SAFFI 35</t>
  </si>
  <si>
    <t xml:space="preserve">NOVI LIGURE</t>
  </si>
  <si>
    <t xml:space="preserve">UFF. TERR. DI TORTONA </t>
  </si>
  <si>
    <t xml:space="preserve">VIA EMILIA 252</t>
  </si>
  <si>
    <t xml:space="preserve">TORTONA</t>
  </si>
  <si>
    <t xml:space="preserve">SEDE STACCATA NOVI LIGURE - Servizi Pubblicità Immobiliare</t>
  </si>
  <si>
    <t xml:space="preserve">Via Mazzini, 157 bis </t>
  </si>
  <si>
    <t xml:space="preserve">NOVI LIGURE </t>
  </si>
  <si>
    <t xml:space="preserve">AL </t>
  </si>
  <si>
    <t xml:space="preserve">UFF. TERR. DI ASTI</t>
  </si>
  <si>
    <t xml:space="preserve">VIA ZANGRANDI 6</t>
  </si>
  <si>
    <t xml:space="preserve">ASTI</t>
  </si>
  <si>
    <t xml:space="preserve">AT</t>
  </si>
  <si>
    <t xml:space="preserve">DIR. PROV. + UFF. TERR. DI BIELLA</t>
  </si>
  <si>
    <t xml:space="preserve">C.SO EUROPA 7/A</t>
  </si>
  <si>
    <t xml:space="preserve">BIELLA</t>
  </si>
  <si>
    <t xml:space="preserve">BI</t>
  </si>
  <si>
    <t xml:space="preserve">UFF. TERR. DI ALBA </t>
  </si>
  <si>
    <t xml:space="preserve">C.SO EUROPA, 140</t>
  </si>
  <si>
    <t xml:space="preserve">ALBA</t>
  </si>
  <si>
    <t xml:space="preserve">CN</t>
  </si>
  <si>
    <t xml:space="preserve">SEDE STACCATA ALBA - Servizi Pubblicità Immobiliare</t>
  </si>
  <si>
    <t xml:space="preserve">Via Fratelli Bandiera, 19</t>
  </si>
  <si>
    <t xml:space="preserve">UFF. TERR. DI MONDOVI'  +SEDE STACCATA MONDOVI' - Servizi Pubblicità Immobiliare</t>
  </si>
  <si>
    <t xml:space="preserve">Via G.MANESSERO 3</t>
  </si>
  <si>
    <t xml:space="preserve">MONDOVI'</t>
  </si>
  <si>
    <t xml:space="preserve">UFF. TERR. DI SAVIGLIANO</t>
  </si>
  <si>
    <t xml:space="preserve">VIA TOGLIATTI 18</t>
  </si>
  <si>
    <t xml:space="preserve">SAVIGLIANO</t>
  </si>
  <si>
    <t xml:space="preserve">UFF. TERR. DI BORGOMANERO</t>
  </si>
  <si>
    <t xml:space="preserve">VIA DE AMICIS, 17</t>
  </si>
  <si>
    <t xml:space="preserve">BORGOMANERO</t>
  </si>
  <si>
    <t xml:space="preserve">NO</t>
  </si>
  <si>
    <t xml:space="preserve">DIR. PROV. + UFF. TERR. DI NOVARA</t>
  </si>
  <si>
    <t xml:space="preserve">C.so Risorgimento 26 ang. VIA PERNATI </t>
  </si>
  <si>
    <t xml:space="preserve">NOVARA</t>
  </si>
  <si>
    <t xml:space="preserve">UFF. TERR. DI CIRIE'</t>
  </si>
  <si>
    <t xml:space="preserve">VIA MAZZINI 4-7</t>
  </si>
  <si>
    <t xml:space="preserve">CIRIE'</t>
  </si>
  <si>
    <t xml:space="preserve">TO</t>
  </si>
  <si>
    <t xml:space="preserve">UFF. TERR. DI CUORGNE'</t>
  </si>
  <si>
    <t xml:space="preserve">C.SO ROMA 15</t>
  </si>
  <si>
    <t xml:space="preserve">CUORGNE'</t>
  </si>
  <si>
    <t xml:space="preserve">UFF. TERR. DI IVREA</t>
  </si>
  <si>
    <t xml:space="preserve">VIA PRIMO LEVI 11</t>
  </si>
  <si>
    <t xml:space="preserve">IVREA</t>
  </si>
  <si>
    <t xml:space="preserve">SEDE STACCATA IVREA - Servizi Pubblicità Immobiliare</t>
  </si>
  <si>
    <t xml:space="preserve">Corso Vercelli, 118</t>
  </si>
  <si>
    <t xml:space="preserve">UFF. TERR. DI MONCALIERI </t>
  </si>
  <si>
    <t xml:space="preserve">C.so SAVONA 16</t>
  </si>
  <si>
    <t xml:space="preserve">MONCALIERI</t>
  </si>
  <si>
    <t xml:space="preserve">UFF. TERR. DI PINEROLO</t>
  </si>
  <si>
    <t xml:space="preserve">VIA MARTIRI DEL XXI 106</t>
  </si>
  <si>
    <t xml:space="preserve">PINEROLO</t>
  </si>
  <si>
    <t xml:space="preserve">SEDE STACCATA PINEROLO - Servizi Pubblicità Immobiliare</t>
  </si>
  <si>
    <t xml:space="preserve">Piazza Garibaldi, 25</t>
  </si>
  <si>
    <t xml:space="preserve">ARCHIVIO PINEROLO</t>
  </si>
  <si>
    <t xml:space="preserve">Via Cagni, 12</t>
  </si>
  <si>
    <t xml:space="preserve">UFF. TERR. DI RIVOLI</t>
  </si>
  <si>
    <t xml:space="preserve">VIA DORIA RIPARIA, 4/A</t>
  </si>
  <si>
    <t xml:space="preserve">RIVOLI</t>
  </si>
  <si>
    <t xml:space="preserve">UFF. TERR. DI SUSA</t>
  </si>
  <si>
    <t xml:space="preserve">STRADA STATALE 24 N.14</t>
  </si>
  <si>
    <t xml:space="preserve">SUSA</t>
  </si>
  <si>
    <t xml:space="preserve">SEDE STACCATA SUSA - Servizi Pubblicità Immobiliare</t>
  </si>
  <si>
    <t xml:space="preserve">Via Abegg, 18</t>
  </si>
  <si>
    <t xml:space="preserve">DIR. PROV. II DI TORINO + UFF. TERR. DI TORINO 2</t>
  </si>
  <si>
    <t xml:space="preserve">VIA PAOLO VERONESE 199/A</t>
  </si>
  <si>
    <t xml:space="preserve">TORINO</t>
  </si>
  <si>
    <t xml:space="preserve">UFF. TERR. DI TORINO 3</t>
  </si>
  <si>
    <t xml:space="preserve">VIA SIDOLI 35</t>
  </si>
  <si>
    <t xml:space="preserve">UFF. TERR. DI TORINO 4</t>
  </si>
  <si>
    <t xml:space="preserve">VIA PADOVA 78</t>
  </si>
  <si>
    <t xml:space="preserve">DIR. PROV. VERBANO CUSIO OSSOLA + UFF. TERR. DI VERBANIA</t>
  </si>
  <si>
    <t xml:space="preserve">Via QUARANTADUE MARTIRI, 153</t>
  </si>
  <si>
    <t xml:space="preserve">VERBANIA</t>
  </si>
  <si>
    <t xml:space="preserve">VB</t>
  </si>
  <si>
    <t xml:space="preserve">UFF. PROV. VERBANIA</t>
  </si>
  <si>
    <t xml:space="preserve">Corso Europa, 30</t>
  </si>
  <si>
    <t xml:space="preserve">UFF. TERR. DI BORGOSESIA </t>
  </si>
  <si>
    <t xml:space="preserve">VIA VARALLO 31</t>
  </si>
  <si>
    <t xml:space="preserve">BORGOSESIA</t>
  </si>
  <si>
    <t xml:space="preserve">VC</t>
  </si>
  <si>
    <t xml:space="preserve">PUGLIA</t>
  </si>
  <si>
    <t xml:space="preserve">UFF. TERR. DI GIOIA DEL COLLE</t>
  </si>
  <si>
    <t xml:space="preserve">VIA NOCI ANG. SS. 100</t>
  </si>
  <si>
    <t xml:space="preserve">GIOIA DEL COLLE</t>
  </si>
  <si>
    <t xml:space="preserve">BA</t>
  </si>
  <si>
    <t xml:space="preserve">UFF. PROV. BRINDISI  - Servizi Pubblicità Immobiliare</t>
  </si>
  <si>
    <t xml:space="preserve">Piazza Curtatone, 5</t>
  </si>
  <si>
    <t xml:space="preserve">BRINDISI</t>
  </si>
  <si>
    <t xml:space="preserve">BR</t>
  </si>
  <si>
    <t xml:space="preserve">DIR. PROV. + UFF. TERR. DI BRINDISI + UFF. PROV. BRINDISI</t>
  </si>
  <si>
    <t xml:space="preserve">VIA TORPISANA 120</t>
  </si>
  <si>
    <t xml:space="preserve">UFF. TERR. DI OSTUNI</t>
  </si>
  <si>
    <t xml:space="preserve">C.SO VITTORIO EMANUELE II 203</t>
  </si>
  <si>
    <t xml:space="preserve">OSTUNI</t>
  </si>
  <si>
    <t xml:space="preserve">DIR. PROV. BARLETTA-ANDRIA TRANI e UFF. TERR.  BARLETTA</t>
  </si>
  <si>
    <t xml:space="preserve">VIA FILANNINO 6/8</t>
  </si>
  <si>
    <t xml:space="preserve">BARLETTA</t>
  </si>
  <si>
    <t xml:space="preserve">BT</t>
  </si>
  <si>
    <t xml:space="preserve">UFF. TERR. DI TRANI</t>
  </si>
  <si>
    <t xml:space="preserve">VIA M. DI BORGOGNA 17/B</t>
  </si>
  <si>
    <t xml:space="preserve">TRANI</t>
  </si>
  <si>
    <t xml:space="preserve">UFF. TERR. DI CERIGNOLA</t>
  </si>
  <si>
    <t xml:space="preserve">VIA IESOLO 3</t>
  </si>
  <si>
    <t xml:space="preserve">CERIGNOLA</t>
  </si>
  <si>
    <t xml:space="preserve">FG</t>
  </si>
  <si>
    <t xml:space="preserve">DIR. PROV. + UFF. TERR. DI FOGGIA</t>
  </si>
  <si>
    <t xml:space="preserve">VIA FRANCESCO MARCONE (EX VIA NEDO NADI ANG. VIA BAFFI </t>
  </si>
  <si>
    <t xml:space="preserve">FOGGIA</t>
  </si>
  <si>
    <t xml:space="preserve">UFF. TERR. DI LUCERA  </t>
  </si>
  <si>
    <t xml:space="preserve">VIA S. DOMENICO 97 </t>
  </si>
  <si>
    <t xml:space="preserve">LUCERA</t>
  </si>
  <si>
    <t xml:space="preserve">SEDE STACCATA LUCERA - Servizi Pubblicità Immobiliare</t>
  </si>
  <si>
    <t xml:space="preserve">Via Scarano</t>
  </si>
  <si>
    <t xml:space="preserve">UFF. TERR. DI MANFREDONIA</t>
  </si>
  <si>
    <t xml:space="preserve">P.ZZA MARCONI, 3</t>
  </si>
  <si>
    <t xml:space="preserve">MANFREDONIA</t>
  </si>
  <si>
    <t xml:space="preserve">UFF. TERR. DI SAN SEVERO</t>
  </si>
  <si>
    <t xml:space="preserve">V.LE DUE GIUGNO, 182-184</t>
  </si>
  <si>
    <t xml:space="preserve">SAN SEVERO</t>
  </si>
  <si>
    <t xml:space="preserve">UFF. TERR. DI CASARANO</t>
  </si>
  <si>
    <t xml:space="preserve">VIA PRINCIPE DE CURTIS SNC</t>
  </si>
  <si>
    <t xml:space="preserve">CASARANO</t>
  </si>
  <si>
    <t xml:space="preserve">LE</t>
  </si>
  <si>
    <t xml:space="preserve">UFF. PROV. LECCE - Servizi Catastali</t>
  </si>
  <si>
    <t xml:space="preserve">Viale Gallipoli, 37</t>
  </si>
  <si>
    <t xml:space="preserve">LECCE</t>
  </si>
  <si>
    <t xml:space="preserve">DIR. PROV. DI LECCE</t>
  </si>
  <si>
    <t xml:space="preserve">V.LE OTRANTO/ANG. VIA LEUCA SNC</t>
  </si>
  <si>
    <t xml:space="preserve">UFF. TERR. DI LECCE </t>
  </si>
  <si>
    <t xml:space="preserve"> VIA SAN NICOLA 2 / ANG. VIA CALASSO </t>
  </si>
  <si>
    <t xml:space="preserve">UFF. PROV. LECCE - Servizi Pubblicità Immobiliare</t>
  </si>
  <si>
    <t xml:space="preserve">Via Gabriele D'Annunzio, 56</t>
  </si>
  <si>
    <t xml:space="preserve">ARCHIVIO LECCE</t>
  </si>
  <si>
    <t xml:space="preserve">Via Duca degli Abruzzi, snc</t>
  </si>
  <si>
    <t xml:space="preserve">UFF. TERR. DI MAGLIE</t>
  </si>
  <si>
    <t xml:space="preserve">VIA CAVALIERI DI VITTORIO VENETO 11 (EX VIA GALLIPOLI)</t>
  </si>
  <si>
    <t xml:space="preserve">MAGLIE</t>
  </si>
  <si>
    <t xml:space="preserve">UFF. TERR. DI TARANTO</t>
  </si>
  <si>
    <t xml:space="preserve">VIA ORAZIO FLACCO 3/5</t>
  </si>
  <si>
    <t xml:space="preserve">TARANTO</t>
  </si>
  <si>
    <t xml:space="preserve">TA</t>
  </si>
  <si>
    <t xml:space="preserve">SARDEGNA</t>
  </si>
  <si>
    <t xml:space="preserve">DIR. PROV. DI CAGLIARI + UFF. TERR. DI CAGLIARI 1 + UFF. TERR. DI CAGLIARI 2</t>
  </si>
  <si>
    <t xml:space="preserve">VIA CESARE PINTUS - LOC. SANTU NICOLAU</t>
  </si>
  <si>
    <t xml:space="preserve">09134</t>
  </si>
  <si>
    <t xml:space="preserve">CAGLIARI</t>
  </si>
  <si>
    <t xml:space="preserve">CA</t>
  </si>
  <si>
    <t xml:space="preserve">UFF. PROV. CAGLIARI</t>
  </si>
  <si>
    <t xml:space="preserve">Via Edward Jenner, N. 19 - 21</t>
  </si>
  <si>
    <t xml:space="preserve">09121</t>
  </si>
  <si>
    <t xml:space="preserve">SPORTELLO DI NUORO - ISILI</t>
  </si>
  <si>
    <t xml:space="preserve">VIA CANEPA</t>
  </si>
  <si>
    <t xml:space="preserve">08033</t>
  </si>
  <si>
    <t xml:space="preserve">ISILI</t>
  </si>
  <si>
    <t xml:space="preserve">UFF. TERR. DI SANLURI</t>
  </si>
  <si>
    <t xml:space="preserve">VIA CARLO FELICE N° 192</t>
  </si>
  <si>
    <t xml:space="preserve">09025</t>
  </si>
  <si>
    <t xml:space="preserve">SANLURI</t>
  </si>
  <si>
    <t xml:space="preserve">UFF. TERR. DI LANUSEI</t>
  </si>
  <si>
    <t xml:space="preserve">VIA MARCONI</t>
  </si>
  <si>
    <t xml:space="preserve">08045</t>
  </si>
  <si>
    <t xml:space="preserve">LANUSEI</t>
  </si>
  <si>
    <t xml:space="preserve">NU</t>
  </si>
  <si>
    <t xml:space="preserve">SPORTELLO DI NUORO - MACOMER</t>
  </si>
  <si>
    <t xml:space="preserve">VIA GIOVANNI XXIII angolo VIA GIOTTO</t>
  </si>
  <si>
    <t xml:space="preserve">08015</t>
  </si>
  <si>
    <t xml:space="preserve">MACOMER</t>
  </si>
  <si>
    <t xml:space="preserve">DIR. PROV. + UFF. TERR. DI NUORO </t>
  </si>
  <si>
    <t xml:space="preserve">VIA OGGIANO N° 39/43</t>
  </si>
  <si>
    <t xml:space="preserve">08100</t>
  </si>
  <si>
    <t xml:space="preserve">NUORO</t>
  </si>
  <si>
    <t xml:space="preserve">DIR. PROV. + UFF. TERR. + UFF. PROV. DI ORISTANO</t>
  </si>
  <si>
    <t xml:space="preserve">VIA DORANDO PETRI / Via Beatrice d'Arborea, snc</t>
  </si>
  <si>
    <t xml:space="preserve">08170</t>
  </si>
  <si>
    <t xml:space="preserve">ORISTANO</t>
  </si>
  <si>
    <t xml:space="preserve">OR</t>
  </si>
  <si>
    <t xml:space="preserve">UFF. TERR. DI OLBIA</t>
  </si>
  <si>
    <t xml:space="preserve">ZONA IND.LE - LOC. CALA SACCAIA S.S. OLBIA-GOLFO ARANCI - KM 1,000</t>
  </si>
  <si>
    <t xml:space="preserve">07026</t>
  </si>
  <si>
    <t xml:space="preserve">OLBIA</t>
  </si>
  <si>
    <t xml:space="preserve">SS</t>
  </si>
  <si>
    <t xml:space="preserve">DIR. PROV. + UFF. TERR. DI SASSARI</t>
  </si>
  <si>
    <t xml:space="preserve">VIA PIANDANNA</t>
  </si>
  <si>
    <t xml:space="preserve">07100</t>
  </si>
  <si>
    <t xml:space="preserve">SASSARI</t>
  </si>
  <si>
    <t xml:space="preserve">UFF. PROV. SASSARI - Servizi Pubblicità Immobiliare</t>
  </si>
  <si>
    <t xml:space="preserve">Viale Umberto, 26</t>
  </si>
  <si>
    <t xml:space="preserve">SICILIA</t>
  </si>
  <si>
    <t xml:space="preserve">UFF. TERR. DI CANICATTI'</t>
  </si>
  <si>
    <t xml:space="preserve">Via A. DIAZ, 35</t>
  </si>
  <si>
    <t xml:space="preserve">CANICATTI'</t>
  </si>
  <si>
    <t xml:space="preserve">AG</t>
  </si>
  <si>
    <t xml:space="preserve">UFF. TERR. DI GELA </t>
  </si>
  <si>
    <t xml:space="preserve">VIA BUTERA, 86</t>
  </si>
  <si>
    <t xml:space="preserve">GELA</t>
  </si>
  <si>
    <t xml:space="preserve">CL</t>
  </si>
  <si>
    <t xml:space="preserve">UFF. TERR. DI ACIREALE</t>
  </si>
  <si>
    <t xml:space="preserve">VIA LAZZARETTO,24</t>
  </si>
  <si>
    <t xml:space="preserve">ACIREALE</t>
  </si>
  <si>
    <t xml:space="preserve">CT</t>
  </si>
  <si>
    <t xml:space="preserve">UFF. TERR. DI CALTAGIRONE</t>
  </si>
  <si>
    <t xml:space="preserve">VIALE PRINCIPE UMBERTO, 9-15-17</t>
  </si>
  <si>
    <t xml:space="preserve">CALTAGIRONE</t>
  </si>
  <si>
    <t xml:space="preserve">DIR. PROV. + UFF. TERR. DI CATANIA +UFF. PROV. CATANIA</t>
  </si>
  <si>
    <t xml:space="preserve">VIA Monsignor D.ORLANDO,1</t>
  </si>
  <si>
    <t xml:space="preserve">CATANIA</t>
  </si>
  <si>
    <t xml:space="preserve">UFF. TERR. DI GIARRE</t>
  </si>
  <si>
    <t xml:space="preserve">c.da ROVETAZZO via Mariannina Coffa SNC
FRAZ. Trepunti</t>
  </si>
  <si>
    <t xml:space="preserve">GIARRE</t>
  </si>
  <si>
    <t xml:space="preserve">DIR. PROV. + UFF. TERR. DI ENNA</t>
  </si>
  <si>
    <t xml:space="preserve">c.da FERRANTE / PALAZZO DELLE ARCATE</t>
  </si>
  <si>
    <t xml:space="preserve">ENNA</t>
  </si>
  <si>
    <t xml:space="preserve">EN</t>
  </si>
  <si>
    <t xml:space="preserve">UFF. TERR. DI BARCELLONA P.G.</t>
  </si>
  <si>
    <t xml:space="preserve">C.DA COCCOMELLI/VIA DEGLI ARANCI 110-112</t>
  </si>
  <si>
    <t xml:space="preserve">BARCELLONA P.G.</t>
  </si>
  <si>
    <t xml:space="preserve">ME</t>
  </si>
  <si>
    <t xml:space="preserve">SPORTELLO DI MILAZZO - LIPARI </t>
  </si>
  <si>
    <t xml:space="preserve">VIA M. F. PROFILO SNC</t>
  </si>
  <si>
    <t xml:space="preserve">LIPARI</t>
  </si>
  <si>
    <t xml:space="preserve">DIR. PROV. + UFF. TERR. DI MESSINA</t>
  </si>
  <si>
    <t xml:space="preserve">VIA SANTA CECILIA, 45/c isolato 104</t>
  </si>
  <si>
    <t xml:space="preserve">MESSINA</t>
  </si>
  <si>
    <t xml:space="preserve">UFF. TERR. DI MILAZZO</t>
  </si>
  <si>
    <t xml:space="preserve">VIA VICO ZIRILLI, 27</t>
  </si>
  <si>
    <t xml:space="preserve">MILAZZO</t>
  </si>
  <si>
    <t xml:space="preserve">UFF. TERR. DI PATTI</t>
  </si>
  <si>
    <t xml:space="preserve">C.DA S.GIOVANNI</t>
  </si>
  <si>
    <t xml:space="preserve">PATTI</t>
  </si>
  <si>
    <t xml:space="preserve">UFF. TERR. DI S. AGATA MILITELLO</t>
  </si>
  <si>
    <t xml:space="preserve">VIA MICHELI AMARI, 6</t>
  </si>
  <si>
    <t xml:space="preserve">S.AGATA MILITELLO</t>
  </si>
  <si>
    <t xml:space="preserve">UFF. TERR. DI TAORMINA</t>
  </si>
  <si>
    <t xml:space="preserve">VIA FRANCAVILLA,  8/F</t>
  </si>
  <si>
    <t xml:space="preserve">TAORMINA</t>
  </si>
  <si>
    <t xml:space="preserve">UFF. TERR. DI BAGHERIA</t>
  </si>
  <si>
    <t xml:space="preserve">VIA BENEDETTO MARCELLO 7</t>
  </si>
  <si>
    <t xml:space="preserve">BAGHERIA</t>
  </si>
  <si>
    <t xml:space="preserve">PA</t>
  </si>
  <si>
    <t xml:space="preserve">DIR. PROV. DI PALERMO</t>
  </si>
  <si>
    <t xml:space="preserve">VIA TOSCANA, 20</t>
  </si>
  <si>
    <t xml:space="preserve">PALERMO</t>
  </si>
  <si>
    <t xml:space="preserve">UFF. TERR. DI PALERMO 2 </t>
  </si>
  <si>
    <t xml:space="preserve">P.zza F. NAPOLI, 5</t>
  </si>
  <si>
    <t xml:space="preserve">UFF. PROV. PALERMO - Servizi Pubblicità Immobiliare</t>
  </si>
  <si>
    <t xml:space="preserve">Viale Lazio, 117</t>
  </si>
  <si>
    <t xml:space="preserve">UFF. PROV. PALERMO - Servizi Catastali</t>
  </si>
  <si>
    <t xml:space="preserve">Via Maggiore Toselli Pietro, 134</t>
  </si>
  <si>
    <t xml:space="preserve">ARCHIVIO PALERMO</t>
  </si>
  <si>
    <t xml:space="preserve">Via Maggiore Toselli Pietro, 132</t>
  </si>
  <si>
    <t xml:space="preserve">Via Grado, 2</t>
  </si>
  <si>
    <t xml:space="preserve">UFF. TERR. DI TERMINI IMERESE</t>
  </si>
  <si>
    <t xml:space="preserve">P.zza C. COLOMBO 3</t>
  </si>
  <si>
    <t xml:space="preserve">TERMINI IMERESE</t>
  </si>
  <si>
    <t xml:space="preserve">UFF. TERR. DI MODICA</t>
  </si>
  <si>
    <t xml:space="preserve">SS115 Km 339,400</t>
  </si>
  <si>
    <t xml:space="preserve">MODICA</t>
  </si>
  <si>
    <t xml:space="preserve">RG</t>
  </si>
  <si>
    <t xml:space="preserve">DIR. PROV. + UFF. TERR. DI RAGUSA </t>
  </si>
  <si>
    <t xml:space="preserve">P.zza ANCIONE, 6</t>
  </si>
  <si>
    <t xml:space="preserve">RAGUSA</t>
  </si>
  <si>
    <t xml:space="preserve">UFF. PROV. RAGUSA</t>
  </si>
  <si>
    <t xml:space="preserve">Via Mariano Rumor, 8</t>
  </si>
  <si>
    <t xml:space="preserve">UFF. TERR. DI VITTORIA</t>
  </si>
  <si>
    <t xml:space="preserve">VIA ROSARIO GIURATO, 2</t>
  </si>
  <si>
    <t xml:space="preserve">VITTORIA</t>
  </si>
  <si>
    <t xml:space="preserve">UFF. TERR. DI NOTO</t>
  </si>
  <si>
    <t xml:space="preserve">C.DA SANTA CROCE SNC</t>
  </si>
  <si>
    <t xml:space="preserve">NOTO</t>
  </si>
  <si>
    <t xml:space="preserve">SR</t>
  </si>
  <si>
    <t xml:space="preserve">DIR. PROV. + UFF. TERR. DI SIRACUSA</t>
  </si>
  <si>
    <t xml:space="preserve">VIA TURCHIA, 2/4</t>
  </si>
  <si>
    <t xml:space="preserve">SIRACUSA</t>
  </si>
  <si>
    <t xml:space="preserve">UFF. TERR. DI CASTELVETRANO</t>
  </si>
  <si>
    <t xml:space="preserve">VIA IV NOVEMBRE, 16</t>
  </si>
  <si>
    <t xml:space="preserve">CASTELVETRANO</t>
  </si>
  <si>
    <t xml:space="preserve">TP</t>
  </si>
  <si>
    <t xml:space="preserve">UFF. TERR. DI MARSALA</t>
  </si>
  <si>
    <t xml:space="preserve">C.SO CALATAFIMI 70</t>
  </si>
  <si>
    <t xml:space="preserve">MARSALA</t>
  </si>
  <si>
    <t xml:space="preserve">TOSCANA</t>
  </si>
  <si>
    <t xml:space="preserve">DIR. PROV. + UFF. TERR. DI AREZZO</t>
  </si>
  <si>
    <t xml:space="preserve">VIA CAMPO DI MARTE, 28</t>
  </si>
  <si>
    <t xml:space="preserve">AREZZO</t>
  </si>
  <si>
    <t xml:space="preserve">AR</t>
  </si>
  <si>
    <t xml:space="preserve">UFF. TERR. DI BORGO SAN LORENZO</t>
  </si>
  <si>
    <t xml:space="preserve">VIA GIOVANNI XXIII 34 int. - 50032</t>
  </si>
  <si>
    <t xml:space="preserve">BORGO SAN LORENZO</t>
  </si>
  <si>
    <t xml:space="preserve">FI</t>
  </si>
  <si>
    <t xml:space="preserve">UFF. TERR. DI EMPOLI </t>
  </si>
  <si>
    <t xml:space="preserve">VIA XI FEBBRAIO 123 </t>
  </si>
  <si>
    <t xml:space="preserve">EMPOLI</t>
  </si>
  <si>
    <t xml:space="preserve">DIR. PROV. + UFF. TERR. + UFF. PROV. DI LIVORNO </t>
  </si>
  <si>
    <t xml:space="preserve">VIA AURELIO LAMPREDI  45, 71 e 79</t>
  </si>
  <si>
    <t xml:space="preserve">LIVORNO</t>
  </si>
  <si>
    <t xml:space="preserve">LI</t>
  </si>
  <si>
    <t xml:space="preserve">ARCHIVIO DELL'UFF. PROV. LIVORNO</t>
  </si>
  <si>
    <t xml:space="preserve">VIA AURELIO LAMPREDI 7/13</t>
  </si>
  <si>
    <t xml:space="preserve">UFF. TERR. DI PIOMBINO </t>
  </si>
  <si>
    <t xml:space="preserve">CORSO ITALIA, 78/80 - 57025</t>
  </si>
  <si>
    <t xml:space="preserve">PIOMBINO</t>
  </si>
  <si>
    <t xml:space="preserve">DIR. PROV. + UFF. TERR. DI LUCCA </t>
  </si>
  <si>
    <t xml:space="preserve">VIA DI SOTTOMONTE, N.3 - Loc. Guamo</t>
  </si>
  <si>
    <t xml:space="preserve">CAPANNORI</t>
  </si>
  <si>
    <t xml:space="preserve">LU</t>
  </si>
  <si>
    <t xml:space="preserve">UFF. PROV. LUCCA</t>
  </si>
  <si>
    <t xml:space="preserve">Via Brennero, 223</t>
  </si>
  <si>
    <t xml:space="preserve">LUCCA</t>
  </si>
  <si>
    <t xml:space="preserve">UFF. TERR. DI VIAREGGIO </t>
  </si>
  <si>
    <t xml:space="preserve">VIA SCIROCCO 51-53 </t>
  </si>
  <si>
    <t xml:space="preserve">VIAREGGIO</t>
  </si>
  <si>
    <t xml:space="preserve">UFF. TERR. DI AULLA</t>
  </si>
  <si>
    <t xml:space="preserve">V.LE RESISTENZA, 50</t>
  </si>
  <si>
    <t xml:space="preserve">AULLA</t>
  </si>
  <si>
    <t xml:space="preserve">MS</t>
  </si>
  <si>
    <t xml:space="preserve">UFF. TERR. DI MASSA - CARRARA</t>
  </si>
  <si>
    <t xml:space="preserve">VIALE XX SETTEMBRE, 177B</t>
  </si>
  <si>
    <t xml:space="preserve">CARRARA</t>
  </si>
  <si>
    <t xml:space="preserve">UFF. PROV. MASSA - Servizi Pubblicità Immobiliare</t>
  </si>
  <si>
    <t xml:space="preserve">via dei mille, 4</t>
  </si>
  <si>
    <t xml:space="preserve">MASSA</t>
  </si>
  <si>
    <t xml:space="preserve">DIR. PROV. DI MASSA CARRARA </t>
  </si>
  <si>
    <t xml:space="preserve">VIA AURELIA OVEST, 193</t>
  </si>
  <si>
    <t xml:space="preserve">MASSA </t>
  </si>
  <si>
    <t xml:space="preserve">DIR. PROV. + UFF. TERR. DI PISA </t>
  </si>
  <si>
    <t xml:space="preserve">VIA G.B. GERACE, 7/1 5</t>
  </si>
  <si>
    <t xml:space="preserve">PISA</t>
  </si>
  <si>
    <t xml:space="preserve">PI</t>
  </si>
  <si>
    <t xml:space="preserve">UFF. TERR. DI PONTEDERA </t>
  </si>
  <si>
    <t xml:space="preserve">VIA R.PIAGGIO, 7</t>
  </si>
  <si>
    <t xml:space="preserve">PONTEDERA</t>
  </si>
  <si>
    <t xml:space="preserve">ARCHIVIO VOLTERRA</t>
  </si>
  <si>
    <t xml:space="preserve">Via Leccetti, 13</t>
  </si>
  <si>
    <t xml:space="preserve">VOLTERRA</t>
  </si>
  <si>
    <t xml:space="preserve">DIR. PROV. + UFF.  TERR. DI PRATO </t>
  </si>
  <si>
    <t xml:space="preserve">VIA RIMINI, 17</t>
  </si>
  <si>
    <t xml:space="preserve">PRATO</t>
  </si>
  <si>
    <t xml:space="preserve">PO</t>
  </si>
  <si>
    <t xml:space="preserve">UFF. PROV. PRATO</t>
  </si>
  <si>
    <t xml:space="preserve">Via Montegrappa, 282/283</t>
  </si>
  <si>
    <t xml:space="preserve">UFF. TERR. DI PESCIA </t>
  </si>
  <si>
    <t xml:space="preserve">PIAZZA LEONARDO DA VINCI 1</t>
  </si>
  <si>
    <t xml:space="preserve">PESCIA</t>
  </si>
  <si>
    <t xml:space="preserve">PT</t>
  </si>
  <si>
    <t xml:space="preserve">DIR. PROV + UFF. TERR. DI PISTOIA </t>
  </si>
  <si>
    <t xml:space="preserve">VIA LUIGI GALVANI N. 13</t>
  </si>
  <si>
    <t xml:space="preserve">PISTOIA</t>
  </si>
  <si>
    <t xml:space="preserve">UFF. PROV. PISTOIA</t>
  </si>
  <si>
    <t xml:space="preserve">VIA SANDRO PERTINI</t>
  </si>
  <si>
    <t xml:space="preserve">UFF. TERR. DI MONTEPULCIANO +  SEDE STACC. SPI MONTEPULCIANO</t>
  </si>
  <si>
    <t xml:space="preserve">VIA VOLTAIA NEL CORSO, 53</t>
  </si>
  <si>
    <t xml:space="preserve">MONTEPULCIANO</t>
  </si>
  <si>
    <t xml:space="preserve">SI</t>
  </si>
  <si>
    <t xml:space="preserve">DIR. PROV. + UFF. TERR. DI SIENA </t>
  </si>
  <si>
    <t xml:space="preserve">VIALE EUROPA 67/69 - Loc. Due Ponti</t>
  </si>
  <si>
    <t xml:space="preserve">SIENA</t>
  </si>
  <si>
    <t xml:space="preserve">TRENTO</t>
  </si>
  <si>
    <t xml:space="preserve">UFF. TERR. DI CLES</t>
  </si>
  <si>
    <t xml:space="preserve">VIA DE GASPERI, 19</t>
  </si>
  <si>
    <t xml:space="preserve">CLES</t>
  </si>
  <si>
    <t xml:space="preserve">TN</t>
  </si>
  <si>
    <t xml:space="preserve">UFF. TERR. DI RIVA DEL GARDA</t>
  </si>
  <si>
    <t xml:space="preserve">VIALE LIBERAZIONE, 7</t>
  </si>
  <si>
    <t xml:space="preserve">RIVA DEL GARDA</t>
  </si>
  <si>
    <t xml:space="preserve">UFF. TERR. DI TIONE DI TRENTO</t>
  </si>
  <si>
    <t xml:space="preserve">PIAZZA CESARE BATTISTI 3</t>
  </si>
  <si>
    <t xml:space="preserve">TIONE DI TRENTO</t>
  </si>
  <si>
    <t xml:space="preserve">UMBRIA</t>
  </si>
  <si>
    <t xml:space="preserve">UFF. TERR. DI CITTA' DI CASTELLO</t>
  </si>
  <si>
    <t xml:space="preserve">VIA PIERUCCI, N. 6</t>
  </si>
  <si>
    <t xml:space="preserve">06012</t>
  </si>
  <si>
    <t xml:space="preserve">CITTA' DI CASTELLO</t>
  </si>
  <si>
    <t xml:space="preserve">PG</t>
  </si>
  <si>
    <t xml:space="preserve">UFF. TERR. DI  FOLIGNO</t>
  </si>
  <si>
    <t xml:space="preserve">VIALE UMBRIA 36</t>
  </si>
  <si>
    <t xml:space="preserve">06034</t>
  </si>
  <si>
    <t xml:space="preserve">FOLIGNO</t>
  </si>
  <si>
    <t xml:space="preserve">UFF. TERR. DI SPOLETO +SEDE STACCATA SPOLETO - Servizi Pubblicità Immobiliare</t>
  </si>
  <si>
    <t xml:space="preserve">LOC.SAN NICOLO' C/O CENTRO DIREZ.LE E COMM.LE SNC</t>
  </si>
  <si>
    <t xml:space="preserve">06049</t>
  </si>
  <si>
    <t xml:space="preserve">SPOLETO</t>
  </si>
  <si>
    <t xml:space="preserve">UFF. TERR. DI ORVIETO</t>
  </si>
  <si>
    <t xml:space="preserve">P.ZZA MONTEROSA, N. 25</t>
  </si>
  <si>
    <t xml:space="preserve">05018</t>
  </si>
  <si>
    <t xml:space="preserve">ORVIETO</t>
  </si>
  <si>
    <t xml:space="preserve">TR</t>
  </si>
  <si>
    <t xml:space="preserve">VALLE D'AOSTA</t>
  </si>
  <si>
    <t xml:space="preserve">UFF. TERR. DI CHATILLON</t>
  </si>
  <si>
    <t xml:space="preserve">VIA CHANOUX, 5 </t>
  </si>
  <si>
    <t xml:space="preserve">CHATILLON</t>
  </si>
  <si>
    <t xml:space="preserve">AO</t>
  </si>
  <si>
    <t xml:space="preserve">VENETO</t>
  </si>
  <si>
    <t xml:space="preserve">UFF. TERR. DI CITTADELLA</t>
  </si>
  <si>
    <t xml:space="preserve">VIA DANTE ALIGHIERI, 58</t>
  </si>
  <si>
    <t xml:space="preserve">CITTADELLA</t>
  </si>
  <si>
    <t xml:space="preserve">PD</t>
  </si>
  <si>
    <t xml:space="preserve">UFF. TERR. DI ESTE</t>
  </si>
  <si>
    <t xml:space="preserve">VIA G.B. BRUNELLI, 12</t>
  </si>
  <si>
    <t xml:space="preserve">ESTE</t>
  </si>
  <si>
    <t xml:space="preserve">UFF. TERR. DI PADOVA 2</t>
  </si>
  <si>
    <t xml:space="preserve">VIA VERGERIO, 27/ 29</t>
  </si>
  <si>
    <t xml:space="preserve">PADOVA</t>
  </si>
  <si>
    <t xml:space="preserve">DIR. PROV + UFF. TERR. DI PADOVA 1 (STAFF + CONTROLLO)</t>
  </si>
  <si>
    <t xml:space="preserve">VIA TURAZZA, 37</t>
  </si>
  <si>
    <t xml:space="preserve">DIR. PROV. DI PADOVA (STAFF + UFF. LEGALE)</t>
  </si>
  <si>
    <t xml:space="preserve">VIA SAN FIDENZIO 2</t>
  </si>
  <si>
    <t xml:space="preserve">UFF. TERR. DI MONTEBELLUNA</t>
  </si>
  <si>
    <t xml:space="preserve">VIA DINO BUZZATI, 18</t>
  </si>
  <si>
    <t xml:space="preserve">MONTEBELLUNA</t>
  </si>
  <si>
    <t xml:space="preserve">TV</t>
  </si>
  <si>
    <t xml:space="preserve">DIR. PROV. + UFF. TERR. DI TREVISO</t>
  </si>
  <si>
    <t xml:space="preserve">VIALE DELLA REPUBBLICA -VIA MONTE GRAPPA (PIAZZA DELLE ISTITUZIONI 4)</t>
  </si>
  <si>
    <t xml:space="preserve">TREVISO</t>
  </si>
  <si>
    <t xml:space="preserve">UFF. PROV. TREVISO - Servizi Pubblicità Immobiliare</t>
  </si>
  <si>
    <t xml:space="preserve">via Piave, 31</t>
  </si>
  <si>
    <t xml:space="preserve">UFF. TERR. DI CHIOGGIA</t>
  </si>
  <si>
    <t xml:space="preserve">VIA GRANATIERI DI SARDEGNA, 317</t>
  </si>
  <si>
    <t xml:space="preserve">CHIOGGIA</t>
  </si>
  <si>
    <t xml:space="preserve">VE</t>
  </si>
  <si>
    <t xml:space="preserve">UFF. TERR. DI SAN DONA' DI PIAVE</t>
  </si>
  <si>
    <t xml:space="preserve">VIA BORGOVECCHIO - ANG. VIA VANZAN</t>
  </si>
  <si>
    <t xml:space="preserve">SAN DONA' DI PIAVE</t>
  </si>
  <si>
    <t xml:space="preserve">DIR. REG. VENETO + C. O. + C.A.M.+ DIR. PROV. + UFF. TERR. DI VENEZIA 2</t>
  </si>
  <si>
    <t xml:space="preserve">VIA DE MARCHI, 16 - PORTO  MARGHERA</t>
  </si>
  <si>
    <t xml:space="preserve">VENEZIA</t>
  </si>
  <si>
    <t xml:space="preserve">UFF. TERR. DI BASSANO DEL GRAPPA + SEDE STACCATA BASSANO DEL GRAPPA - Servizi Pubblicità Immobiliare</t>
  </si>
  <si>
    <t xml:space="preserve">VIA MARCO RICCI, 8</t>
  </si>
  <si>
    <t xml:space="preserve">BASSANO DEL GRAPPA</t>
  </si>
  <si>
    <t xml:space="preserve">VI</t>
  </si>
  <si>
    <t xml:space="preserve">DIR. PROV. (IMLA)+ UFF. TERR. DI VICENZA 1 (STAFF + LEGALE)</t>
  </si>
  <si>
    <t xml:space="preserve">CORSO PALLADIO, 149</t>
  </si>
  <si>
    <t xml:space="preserve">VICENZA</t>
  </si>
  <si>
    <t xml:space="preserve">UFF. TERR. DI SOAVE</t>
  </si>
  <si>
    <t xml:space="preserve">VIALE DEL COMMERCIO 25</t>
  </si>
  <si>
    <t xml:space="preserve">SOAVE</t>
  </si>
  <si>
    <t xml:space="preserve">VR</t>
  </si>
  <si>
    <t xml:space="preserve">DIR. PROV. DI VERONA + UFF. TERR. DI VERONA 1</t>
  </si>
  <si>
    <t xml:space="preserve">VIA FERMI, 63</t>
  </si>
  <si>
    <t xml:space="preserve">VERONA</t>
  </si>
  <si>
    <t xml:space="preserve">UFF. TERR. DI VERONA 2</t>
  </si>
  <si>
    <t xml:space="preserve">LUNGADIGE DEI CAPULETI, 11</t>
  </si>
  <si>
    <t xml:space="preserve">UFF. PROV. VERONA - Servizi Pubblicità Immobiliare</t>
  </si>
  <si>
    <t xml:space="preserve">Corso Milano, 82</t>
  </si>
  <si>
    <t xml:space="preserve">UFF. PROV. VERONA - Servizi Catastali</t>
  </si>
  <si>
    <t xml:space="preserve">Via L. Da Porto, 2/a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[$€]\ * #,##0.00_-;\-[$€]\ * #,##0.00_-;_-[$€]\ * \-??_-;_-@_-"/>
    <numFmt numFmtId="166" formatCode="_-&quot;€ &quot;* #,##0.00_-;&quot;-€ &quot;* #,##0.00_-;_-&quot;€ &quot;* \-??_-;_-@_-"/>
    <numFmt numFmtId="167" formatCode="_(* #,##0_);_(* \(#,##0\);_(* \-_);_(@_)"/>
    <numFmt numFmtId="168" formatCode="_-* #,##0.00_-;\-* #,##0.00_-;_-* \-??_-;_-@_-"/>
    <numFmt numFmtId="169" formatCode="_(* #,##0.00_);_(* \(#,##0.00\);_(* \-??_);_(@_)"/>
    <numFmt numFmtId="170" formatCode="_-* #,##0\ _F_-;\-* #,##0\ _F_-;_-* &quot;- &quot;_F_-;_-@_-"/>
    <numFmt numFmtId="171" formatCode="_-* #,##0.00\ _F_-;\-* #,##0.00\ _F_-;_-* \-??\ _F_-;_-@_-"/>
    <numFmt numFmtId="172" formatCode="_-\$* #,##0.00_-;&quot;-$&quot;* #,##0.00_-;_-\$* \-??_-;_-@_-"/>
    <numFmt numFmtId="173" formatCode="_-* #,##0&quot; F&quot;_-;\-* #,##0&quot; F&quot;_-;_-* &quot;- F&quot;_-;_-@_-"/>
    <numFmt numFmtId="174" formatCode="_-* #,##0.00&quot; F&quot;_-;\-* #,##0.00&quot; F&quot;_-;_-* \-??&quot; F&quot;_-;_-@_-"/>
    <numFmt numFmtId="175" formatCode="#,##0.000;[RED]\(#,##0.000\)"/>
    <numFmt numFmtId="176" formatCode="0.00%"/>
    <numFmt numFmtId="177" formatCode="0%"/>
    <numFmt numFmtId="178" formatCode="_(\$* #,##0_);_(\$* \(#,##0\);_(\$* \-_);_(@_)"/>
    <numFmt numFmtId="179" formatCode="_(\$* #,##0.00_);_(\$* \(#,##0.00\);_(\$* \-??_);_(@_)"/>
    <numFmt numFmtId="180" formatCode="0_);\(0\)"/>
    <numFmt numFmtId="181" formatCode="0.0_);\(0.0\)"/>
    <numFmt numFmtId="182" formatCode="#,##0"/>
    <numFmt numFmtId="183" formatCode="#,##0.00"/>
    <numFmt numFmtId="184" formatCode="#,##0.00_ ;\-#,##0.00\ "/>
    <numFmt numFmtId="185" formatCode="@"/>
    <numFmt numFmtId="186" formatCode="#,##0.00;[RED]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7.5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Tahoma"/>
      <family val="2"/>
    </font>
    <font>
      <sz val="8"/>
      <name val="Tahoma"/>
      <family val="2"/>
    </font>
    <font>
      <sz val="10"/>
      <color rgb="FF000000"/>
      <name val="Tahoma"/>
      <family val="2"/>
    </font>
    <font>
      <sz val="8"/>
      <color rgb="FF00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7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7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2" fontId="8" fillId="0" borderId="0" xfId="7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0" fillId="3" borderId="2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0" fillId="3" borderId="2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0" fillId="3" borderId="1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2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0" fillId="3" borderId="2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3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0" fillId="3" borderId="2" xfId="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0" fillId="3" borderId="2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3" borderId="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3" borderId="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10" fillId="3" borderId="1" xfId="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0" fillId="3" borderId="2" xfId="7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4" fontId="10" fillId="3" borderId="2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0" fillId="3" borderId="3" xfId="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0" fillId="3" borderId="3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" xfId="7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3" borderId="2" xfId="4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3" borderId="1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0" fillId="3" borderId="2" xfId="4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3" borderId="2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2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" xfId="7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3" borderId="1" xfId="4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4" fontId="10" fillId="3" borderId="1" xfId="4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3" fontId="10" fillId="3" borderId="1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3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0" fillId="3" borderId="1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0" fillId="3" borderId="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0" fillId="3" borderId="4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10" fillId="3" borderId="5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11" fillId="3" borderId="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0" fillId="3" borderId="6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1" fillId="3" borderId="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1" fillId="3" borderId="2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11" fillId="3" borderId="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0" fillId="3" borderId="3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7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7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0" fillId="3" borderId="3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0" fillId="3" borderId="3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0" fillId="3" borderId="3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0" fillId="3" borderId="2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0" fillId="3" borderId="2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" fillId="3" borderId="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11" fillId="3" borderId="3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7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3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8" fillId="0" borderId="0" xfId="7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77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ategory" xfId="39"/>
    <cellStyle name="Cella collegata 2" xfId="40"/>
    <cellStyle name="Cella da controllare 2" xfId="41"/>
    <cellStyle name="Collegamento ipertestuale 2" xfId="42"/>
    <cellStyle name="Colore 1 2" xfId="43"/>
    <cellStyle name="Colore 2 2" xfId="44"/>
    <cellStyle name="Colore 3 2" xfId="45"/>
    <cellStyle name="Colore 4 2" xfId="46"/>
    <cellStyle name="Colore 5 2" xfId="47"/>
    <cellStyle name="Colore 6 2" xfId="48"/>
    <cellStyle name="Euro" xfId="49"/>
    <cellStyle name="Euro 2" xfId="50"/>
    <cellStyle name="Grey" xfId="51"/>
    <cellStyle name="HEADER" xfId="52"/>
    <cellStyle name="Input [yellow]" xfId="53"/>
    <cellStyle name="Label" xfId="54"/>
    <cellStyle name="Migliaia (0)_26A02CNS" xfId="55"/>
    <cellStyle name="Migliaia 2" xfId="56"/>
    <cellStyle name="Migliaia 2 2" xfId="57"/>
    <cellStyle name="Migliaia 3" xfId="58"/>
    <cellStyle name="Migliaia 4" xfId="59"/>
    <cellStyle name="Migliaia 5" xfId="60"/>
    <cellStyle name="Millares_AVALUO TT" xfId="61"/>
    <cellStyle name="Milliers [0]_Feuil1" xfId="62"/>
    <cellStyle name="Milliers_Feuil1" xfId="63"/>
    <cellStyle name="Model" xfId="64"/>
    <cellStyle name="Moneda_AVALUO TT" xfId="65"/>
    <cellStyle name="Monétaire [0]_Feuil1" xfId="66"/>
    <cellStyle name="Monétaire_Feuil1" xfId="67"/>
    <cellStyle name="Neutrale 2" xfId="68"/>
    <cellStyle name="Non_definito" xfId="69"/>
    <cellStyle name="Normal - Style1" xfId="70"/>
    <cellStyle name="Normal_Sheet1" xfId="71"/>
    <cellStyle name="Normale 2" xfId="72"/>
    <cellStyle name="Normale 2 2" xfId="73"/>
    <cellStyle name="Normale 2 3" xfId="74"/>
    <cellStyle name="Normale 3" xfId="75"/>
    <cellStyle name="Normale 3 2" xfId="76"/>
    <cellStyle name="Normale 4" xfId="77"/>
    <cellStyle name="Normale 5" xfId="78"/>
    <cellStyle name="Normale_Anagrafica archivi" xfId="79"/>
    <cellStyle name="Nota 2" xfId="80"/>
    <cellStyle name="Percent [2]" xfId="81"/>
    <cellStyle name="Percentuale 2" xfId="82"/>
    <cellStyle name="Percentuale 2 2" xfId="83"/>
    <cellStyle name="Percentuale 3" xfId="84"/>
    <cellStyle name="Percentuale 4" xfId="85"/>
    <cellStyle name="subhead" xfId="86"/>
    <cellStyle name="Testo avviso 2" xfId="87"/>
    <cellStyle name="Testo descrittivo 2" xfId="88"/>
    <cellStyle name="Titolo 1 2" xfId="89"/>
    <cellStyle name="Titolo 2 2" xfId="90"/>
    <cellStyle name="Titolo 3 2" xfId="91"/>
    <cellStyle name="Titolo 4 2" xfId="92"/>
    <cellStyle name="Titolo 5" xfId="93"/>
    <cellStyle name="Totale 2" xfId="94"/>
    <cellStyle name="Valore non valido 2" xfId="95"/>
    <cellStyle name="Valore valido 2" xfId="96"/>
    <cellStyle name="Valuta (0)_26A02CNS" xfId="97"/>
    <cellStyle name="Valuta 2" xfId="98"/>
    <cellStyle name="標準_cfm_commercial_Fred2" xfId="99"/>
    <cellStyle name="콤마 [0]_10' 0.26D MS" xfId="100"/>
    <cellStyle name="콤마_10' 0.26D MS" xfId="101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6.151.110.46/Anagrafica_Immobiliare/Anagrafica_Immobili_Dismess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onsolocap.it/cap/84036/" TargetMode="External"/><Relationship Id="rId2" Type="http://schemas.openxmlformats.org/officeDocument/2006/relationships/hyperlink" Target="http://www.nonsolocap.it/cap/00155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3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272" activePane="bottomRight" state="frozen"/>
      <selection pane="topLeft" activeCell="A1" activeCellId="0" sqref="A1"/>
      <selection pane="topRight" activeCell="D1" activeCellId="0" sqref="D1"/>
      <selection pane="bottomLeft" activeCell="A272" activeCellId="0" sqref="A272"/>
      <selection pane="bottomRight" activeCell="K294" activeCellId="0" sqref="K29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35.99"/>
    <col collapsed="false" customWidth="true" hidden="false" outlineLevel="0" max="3" min="3" style="2" width="32.14"/>
    <col collapsed="false" customWidth="true" hidden="false" outlineLevel="0" max="4" min="4" style="2" width="12.99"/>
    <col collapsed="false" customWidth="true" hidden="false" outlineLevel="0" max="5" min="5" style="3" width="14.41"/>
    <col collapsed="false" customWidth="true" hidden="false" outlineLevel="0" max="6" min="6" style="2" width="8.28"/>
    <col collapsed="false" customWidth="true" hidden="false" outlineLevel="0" max="7" min="7" style="2" width="17.99"/>
    <col collapsed="false" customWidth="true" hidden="true" outlineLevel="0" max="8" min="8" style="4" width="17.56"/>
    <col collapsed="false" customWidth="true" hidden="false" outlineLevel="0" max="9" min="9" style="4" width="17.56"/>
    <col collapsed="false" customWidth="true" hidden="false" outlineLevel="0" max="10" min="10" style="4" width="17.42"/>
    <col collapsed="false" customWidth="false" hidden="false" outlineLevel="0" max="257" min="11" style="1" width="8.85"/>
  </cols>
  <sheetData>
    <row r="1" customFormat="false" ht="7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8" t="s">
        <v>9</v>
      </c>
    </row>
    <row r="2" customFormat="false" ht="42" hidden="false" customHeight="true" outlineLevel="0" collapsed="false">
      <c r="A2" s="9" t="s">
        <v>10</v>
      </c>
      <c r="B2" s="10" t="s">
        <v>11</v>
      </c>
      <c r="C2" s="10" t="s">
        <v>12</v>
      </c>
      <c r="D2" s="11" t="n">
        <v>67031</v>
      </c>
      <c r="E2" s="10" t="s">
        <v>13</v>
      </c>
      <c r="F2" s="11" t="s">
        <v>14</v>
      </c>
      <c r="G2" s="11" t="s">
        <v>15</v>
      </c>
      <c r="H2" s="12" t="n">
        <v>21381.3</v>
      </c>
      <c r="I2" s="13" t="n">
        <v>7060.95</v>
      </c>
      <c r="J2" s="13" t="n">
        <v>7060.95</v>
      </c>
    </row>
    <row r="3" customFormat="false" ht="42" hidden="false" customHeight="true" outlineLevel="0" collapsed="false">
      <c r="A3" s="9" t="s">
        <v>10</v>
      </c>
      <c r="B3" s="10" t="s">
        <v>16</v>
      </c>
      <c r="C3" s="10" t="s">
        <v>17</v>
      </c>
      <c r="D3" s="11" t="n">
        <v>67100</v>
      </c>
      <c r="E3" s="10" t="s">
        <v>18</v>
      </c>
      <c r="F3" s="11" t="s">
        <v>14</v>
      </c>
      <c r="G3" s="11" t="s">
        <v>15</v>
      </c>
      <c r="H3" s="12" t="n">
        <v>416772</v>
      </c>
      <c r="I3" s="13" t="n">
        <v>354256.2</v>
      </c>
      <c r="J3" s="13" t="n">
        <v>432192.564</v>
      </c>
    </row>
    <row r="4" customFormat="false" ht="42" hidden="false" customHeight="true" outlineLevel="0" collapsed="false">
      <c r="A4" s="9" t="s">
        <v>10</v>
      </c>
      <c r="B4" s="10" t="s">
        <v>19</v>
      </c>
      <c r="C4" s="14" t="s">
        <v>20</v>
      </c>
      <c r="D4" s="11" t="n">
        <v>67100</v>
      </c>
      <c r="E4" s="10" t="s">
        <v>18</v>
      </c>
      <c r="F4" s="11" t="s">
        <v>14</v>
      </c>
      <c r="G4" s="11" t="s">
        <v>15</v>
      </c>
      <c r="H4" s="15" t="n">
        <v>479165</v>
      </c>
      <c r="I4" s="13" t="n">
        <v>407290.25</v>
      </c>
      <c r="J4" s="16" t="n">
        <v>496894.105</v>
      </c>
    </row>
    <row r="5" customFormat="false" ht="42" hidden="false" customHeight="true" outlineLevel="0" collapsed="false">
      <c r="A5" s="9" t="s">
        <v>10</v>
      </c>
      <c r="B5" s="10" t="s">
        <v>21</v>
      </c>
      <c r="C5" s="10" t="s">
        <v>22</v>
      </c>
      <c r="D5" s="11" t="n">
        <v>66100</v>
      </c>
      <c r="E5" s="10" t="s">
        <v>23</v>
      </c>
      <c r="F5" s="11" t="s">
        <v>24</v>
      </c>
      <c r="G5" s="11" t="s">
        <v>15</v>
      </c>
      <c r="H5" s="12" t="n">
        <v>145121.04</v>
      </c>
      <c r="I5" s="13" t="n">
        <v>120367.752</v>
      </c>
      <c r="J5" s="13" t="n">
        <v>146848.65744</v>
      </c>
    </row>
    <row r="6" customFormat="false" ht="42" hidden="false" customHeight="true" outlineLevel="0" collapsed="false">
      <c r="A6" s="9" t="s">
        <v>10</v>
      </c>
      <c r="B6" s="10" t="s">
        <v>25</v>
      </c>
      <c r="C6" s="10" t="s">
        <v>26</v>
      </c>
      <c r="D6" s="11" t="n">
        <v>66034</v>
      </c>
      <c r="E6" s="10" t="s">
        <v>27</v>
      </c>
      <c r="F6" s="11" t="s">
        <v>24</v>
      </c>
      <c r="G6" s="11" t="s">
        <v>15</v>
      </c>
      <c r="H6" s="12" t="n">
        <v>158147.64</v>
      </c>
      <c r="I6" s="13" t="n">
        <v>134425.49</v>
      </c>
      <c r="J6" s="13" t="n">
        <v>163999.0978</v>
      </c>
    </row>
    <row r="7" customFormat="false" ht="42" hidden="false" customHeight="true" outlineLevel="0" collapsed="false">
      <c r="A7" s="9" t="s">
        <v>10</v>
      </c>
      <c r="B7" s="10" t="s">
        <v>28</v>
      </c>
      <c r="C7" s="10" t="s">
        <v>29</v>
      </c>
      <c r="D7" s="11" t="n">
        <v>65100</v>
      </c>
      <c r="E7" s="10" t="s">
        <v>30</v>
      </c>
      <c r="F7" s="11" t="s">
        <v>31</v>
      </c>
      <c r="G7" s="11" t="s">
        <v>15</v>
      </c>
      <c r="H7" s="12" t="n">
        <v>1741513.11</v>
      </c>
      <c r="I7" s="13" t="n">
        <v>1480286.1435</v>
      </c>
      <c r="J7" s="13" t="n">
        <v>1805949.09507</v>
      </c>
    </row>
    <row r="8" customFormat="false" ht="42" hidden="false" customHeight="true" outlineLevel="0" collapsed="false">
      <c r="A8" s="9" t="s">
        <v>10</v>
      </c>
      <c r="B8" s="14" t="s">
        <v>32</v>
      </c>
      <c r="C8" s="14" t="s">
        <v>33</v>
      </c>
      <c r="D8" s="11" t="n">
        <v>65100</v>
      </c>
      <c r="E8" s="10" t="s">
        <v>30</v>
      </c>
      <c r="F8" s="11" t="s">
        <v>31</v>
      </c>
      <c r="G8" s="11" t="s">
        <v>15</v>
      </c>
      <c r="H8" s="15" t="n">
        <v>8460</v>
      </c>
      <c r="I8" s="13" t="n">
        <v>7191</v>
      </c>
      <c r="J8" s="13" t="n">
        <v>7191</v>
      </c>
    </row>
    <row r="9" customFormat="false" ht="42" hidden="false" customHeight="true" outlineLevel="0" collapsed="false">
      <c r="A9" s="9" t="s">
        <v>10</v>
      </c>
      <c r="B9" s="10" t="s">
        <v>34</v>
      </c>
      <c r="C9" s="17" t="s">
        <v>35</v>
      </c>
      <c r="D9" s="11" t="n">
        <v>64032</v>
      </c>
      <c r="E9" s="10" t="s">
        <v>36</v>
      </c>
      <c r="F9" s="11" t="s">
        <v>37</v>
      </c>
      <c r="G9" s="11" t="s">
        <v>15</v>
      </c>
      <c r="H9" s="12" t="n">
        <v>24000</v>
      </c>
      <c r="I9" s="13" t="n">
        <v>13872</v>
      </c>
      <c r="J9" s="13" t="n">
        <v>13872</v>
      </c>
    </row>
    <row r="10" customFormat="false" ht="42" hidden="false" customHeight="true" outlineLevel="0" collapsed="false">
      <c r="A10" s="9" t="s">
        <v>10</v>
      </c>
      <c r="B10" s="10" t="s">
        <v>38</v>
      </c>
      <c r="C10" s="17" t="s">
        <v>39</v>
      </c>
      <c r="D10" s="18" t="n">
        <v>64021</v>
      </c>
      <c r="E10" s="17" t="s">
        <v>40</v>
      </c>
      <c r="F10" s="11" t="s">
        <v>37</v>
      </c>
      <c r="G10" s="11" t="s">
        <v>15</v>
      </c>
      <c r="H10" s="19" t="n">
        <v>100665.05</v>
      </c>
      <c r="I10" s="13" t="n">
        <v>85565.29</v>
      </c>
      <c r="J10" s="13" t="n">
        <v>104389.6538</v>
      </c>
    </row>
    <row r="11" customFormat="false" ht="42" hidden="false" customHeight="true" outlineLevel="0" collapsed="false">
      <c r="A11" s="9" t="s">
        <v>41</v>
      </c>
      <c r="B11" s="10" t="s">
        <v>42</v>
      </c>
      <c r="C11" s="10" t="s">
        <v>43</v>
      </c>
      <c r="D11" s="11" t="n">
        <v>85042</v>
      </c>
      <c r="E11" s="10" t="s">
        <v>44</v>
      </c>
      <c r="F11" s="20" t="s">
        <v>45</v>
      </c>
      <c r="G11" s="20" t="s">
        <v>15</v>
      </c>
      <c r="H11" s="21" t="n">
        <v>34396.04</v>
      </c>
      <c r="I11" s="13" t="n">
        <v>29236.63</v>
      </c>
      <c r="J11" s="13" t="n">
        <v>29236.63</v>
      </c>
    </row>
    <row r="12" customFormat="false" ht="42" hidden="false" customHeight="true" outlineLevel="0" collapsed="false">
      <c r="A12" s="9" t="s">
        <v>41</v>
      </c>
      <c r="B12" s="10" t="s">
        <v>46</v>
      </c>
      <c r="C12" s="17" t="s">
        <v>47</v>
      </c>
      <c r="D12" s="18" t="n">
        <v>85025</v>
      </c>
      <c r="E12" s="17" t="s">
        <v>48</v>
      </c>
      <c r="F12" s="18" t="s">
        <v>45</v>
      </c>
      <c r="G12" s="22" t="s">
        <v>15</v>
      </c>
      <c r="H12" s="23" t="n">
        <v>140116.47</v>
      </c>
      <c r="I12" s="13" t="n">
        <v>122176.31</v>
      </c>
      <c r="J12" s="13" t="n">
        <v>149055.0982</v>
      </c>
    </row>
    <row r="13" customFormat="false" ht="42" hidden="false" customHeight="true" outlineLevel="0" collapsed="false">
      <c r="A13" s="24" t="s">
        <v>49</v>
      </c>
      <c r="B13" s="10" t="s">
        <v>50</v>
      </c>
      <c r="C13" s="10" t="s">
        <v>51</v>
      </c>
      <c r="D13" s="18" t="n">
        <v>39042</v>
      </c>
      <c r="E13" s="17" t="s">
        <v>52</v>
      </c>
      <c r="F13" s="18" t="s">
        <v>53</v>
      </c>
      <c r="G13" s="11" t="s">
        <v>15</v>
      </c>
      <c r="H13" s="25" t="n">
        <v>54993.5</v>
      </c>
      <c r="I13" s="13" t="n">
        <v>46744.475</v>
      </c>
      <c r="J13" s="13" t="n">
        <v>57028.2595</v>
      </c>
    </row>
    <row r="14" customFormat="false" ht="42" hidden="false" customHeight="true" outlineLevel="0" collapsed="false">
      <c r="A14" s="24" t="s">
        <v>54</v>
      </c>
      <c r="B14" s="10" t="s">
        <v>55</v>
      </c>
      <c r="C14" s="10" t="s">
        <v>56</v>
      </c>
      <c r="D14" s="11" t="n">
        <v>87012</v>
      </c>
      <c r="E14" s="10" t="s">
        <v>57</v>
      </c>
      <c r="F14" s="11" t="s">
        <v>58</v>
      </c>
      <c r="G14" s="11" t="s">
        <v>15</v>
      </c>
      <c r="H14" s="26" t="n">
        <v>40290</v>
      </c>
      <c r="I14" s="27" t="n">
        <v>34246.5</v>
      </c>
      <c r="J14" s="16" t="n">
        <v>41780.73</v>
      </c>
    </row>
    <row r="15" customFormat="false" ht="42" hidden="false" customHeight="true" outlineLevel="0" collapsed="false">
      <c r="A15" s="24" t="s">
        <v>54</v>
      </c>
      <c r="B15" s="10" t="s">
        <v>59</v>
      </c>
      <c r="C15" s="10" t="s">
        <v>60</v>
      </c>
      <c r="D15" s="11" t="n">
        <v>87027</v>
      </c>
      <c r="E15" s="10" t="s">
        <v>61</v>
      </c>
      <c r="F15" s="11" t="s">
        <v>58</v>
      </c>
      <c r="G15" s="11" t="s">
        <v>15</v>
      </c>
      <c r="H15" s="28" t="n">
        <v>131435.96</v>
      </c>
      <c r="I15" s="27" t="n">
        <v>76962.62</v>
      </c>
      <c r="J15" s="16" t="n">
        <v>93894.3964</v>
      </c>
    </row>
    <row r="16" customFormat="false" ht="42" hidden="false" customHeight="true" outlineLevel="0" collapsed="false">
      <c r="A16" s="24" t="s">
        <v>54</v>
      </c>
      <c r="B16" s="10" t="s">
        <v>62</v>
      </c>
      <c r="C16" s="10" t="s">
        <v>63</v>
      </c>
      <c r="D16" s="11" t="n">
        <v>87067</v>
      </c>
      <c r="E16" s="10" t="s">
        <v>64</v>
      </c>
      <c r="F16" s="11" t="s">
        <v>58</v>
      </c>
      <c r="G16" s="11" t="s">
        <v>15</v>
      </c>
      <c r="H16" s="26" t="n">
        <v>85507.58</v>
      </c>
      <c r="I16" s="23" t="n">
        <v>45242.06</v>
      </c>
      <c r="J16" s="16" t="n">
        <v>45242.06</v>
      </c>
    </row>
    <row r="17" customFormat="false" ht="42" hidden="false" customHeight="true" outlineLevel="0" collapsed="false">
      <c r="A17" s="24" t="s">
        <v>54</v>
      </c>
      <c r="B17" s="10" t="s">
        <v>65</v>
      </c>
      <c r="C17" s="10" t="s">
        <v>66</v>
      </c>
      <c r="D17" s="11" t="n">
        <v>88046</v>
      </c>
      <c r="E17" s="10" t="s">
        <v>67</v>
      </c>
      <c r="F17" s="11" t="s">
        <v>68</v>
      </c>
      <c r="G17" s="11" t="s">
        <v>69</v>
      </c>
      <c r="H17" s="26" t="n">
        <v>90800</v>
      </c>
      <c r="I17" s="16" t="n">
        <v>77180</v>
      </c>
      <c r="J17" s="16" t="n">
        <v>88362.6</v>
      </c>
    </row>
    <row r="18" customFormat="false" ht="42" hidden="false" customHeight="true" outlineLevel="0" collapsed="false">
      <c r="A18" s="24" t="s">
        <v>54</v>
      </c>
      <c r="B18" s="10" t="s">
        <v>70</v>
      </c>
      <c r="C18" s="10" t="s">
        <v>71</v>
      </c>
      <c r="D18" s="11" t="n">
        <v>88068</v>
      </c>
      <c r="E18" s="10" t="s">
        <v>72</v>
      </c>
      <c r="F18" s="11" t="s">
        <v>68</v>
      </c>
      <c r="G18" s="11" t="s">
        <v>15</v>
      </c>
      <c r="H18" s="25" t="n">
        <v>20156.7</v>
      </c>
      <c r="I18" s="23" t="n">
        <v>17133.195</v>
      </c>
      <c r="J18" s="16" t="n">
        <v>17133.195</v>
      </c>
    </row>
    <row r="19" customFormat="false" ht="42" hidden="false" customHeight="true" outlineLevel="0" collapsed="false">
      <c r="A19" s="24" t="s">
        <v>54</v>
      </c>
      <c r="B19" s="10" t="s">
        <v>73</v>
      </c>
      <c r="C19" s="10" t="s">
        <v>74</v>
      </c>
      <c r="D19" s="11" t="n">
        <v>88900</v>
      </c>
      <c r="E19" s="10" t="s">
        <v>75</v>
      </c>
      <c r="F19" s="11" t="s">
        <v>76</v>
      </c>
      <c r="G19" s="11" t="s">
        <v>15</v>
      </c>
      <c r="H19" s="28" t="n">
        <v>97750</v>
      </c>
      <c r="I19" s="16" t="n">
        <v>97750</v>
      </c>
      <c r="J19" s="13" t="n">
        <v>119255</v>
      </c>
    </row>
    <row r="20" customFormat="false" ht="42" hidden="false" customHeight="true" outlineLevel="0" collapsed="false">
      <c r="A20" s="24" t="s">
        <v>54</v>
      </c>
      <c r="B20" s="14" t="s">
        <v>77</v>
      </c>
      <c r="C20" s="14" t="s">
        <v>78</v>
      </c>
      <c r="D20" s="11" t="n">
        <v>88900</v>
      </c>
      <c r="E20" s="10" t="s">
        <v>75</v>
      </c>
      <c r="F20" s="11" t="s">
        <v>76</v>
      </c>
      <c r="G20" s="11" t="s">
        <v>15</v>
      </c>
      <c r="H20" s="29" t="n">
        <v>47622.24</v>
      </c>
      <c r="I20" s="16" t="n">
        <v>40479</v>
      </c>
      <c r="J20" s="16" t="n">
        <v>49384.38</v>
      </c>
    </row>
    <row r="21" customFormat="false" ht="42" hidden="false" customHeight="true" outlineLevel="0" collapsed="false">
      <c r="A21" s="24" t="s">
        <v>54</v>
      </c>
      <c r="B21" s="10" t="s">
        <v>79</v>
      </c>
      <c r="C21" s="10" t="s">
        <v>80</v>
      </c>
      <c r="D21" s="11" t="n">
        <v>89044</v>
      </c>
      <c r="E21" s="10" t="s">
        <v>81</v>
      </c>
      <c r="F21" s="11" t="s">
        <v>82</v>
      </c>
      <c r="G21" s="11" t="s">
        <v>15</v>
      </c>
      <c r="H21" s="28" t="n">
        <v>92838.48</v>
      </c>
      <c r="I21" s="27" t="n">
        <v>44007.02</v>
      </c>
      <c r="J21" s="13" t="n">
        <v>53688.5644</v>
      </c>
    </row>
    <row r="22" customFormat="false" ht="42" hidden="false" customHeight="true" outlineLevel="0" collapsed="false">
      <c r="A22" s="9" t="s">
        <v>54</v>
      </c>
      <c r="B22" s="17" t="s">
        <v>83</v>
      </c>
      <c r="C22" s="17" t="s">
        <v>84</v>
      </c>
      <c r="D22" s="18" t="n">
        <v>89127</v>
      </c>
      <c r="E22" s="17" t="s">
        <v>85</v>
      </c>
      <c r="F22" s="18" t="s">
        <v>82</v>
      </c>
      <c r="G22" s="18" t="s">
        <v>15</v>
      </c>
      <c r="H22" s="26" t="n">
        <v>150000</v>
      </c>
      <c r="I22" s="27" t="n">
        <v>127500</v>
      </c>
      <c r="J22" s="13" t="n">
        <v>155550</v>
      </c>
    </row>
    <row r="23" customFormat="false" ht="42" hidden="false" customHeight="true" outlineLevel="0" collapsed="false">
      <c r="A23" s="9" t="s">
        <v>54</v>
      </c>
      <c r="B23" s="30" t="s">
        <v>86</v>
      </c>
      <c r="C23" s="30" t="s">
        <v>87</v>
      </c>
      <c r="D23" s="18" t="n">
        <v>89051</v>
      </c>
      <c r="E23" s="17" t="s">
        <v>85</v>
      </c>
      <c r="F23" s="18" t="s">
        <v>82</v>
      </c>
      <c r="G23" s="18" t="s">
        <v>15</v>
      </c>
      <c r="H23" s="31" t="n">
        <v>297634</v>
      </c>
      <c r="I23" s="32" t="n">
        <v>252988.9</v>
      </c>
      <c r="J23" s="16" t="n">
        <v>308646.458</v>
      </c>
    </row>
    <row r="24" customFormat="false" ht="42" hidden="false" customHeight="true" outlineLevel="0" collapsed="false">
      <c r="A24" s="9" t="s">
        <v>54</v>
      </c>
      <c r="B24" s="14" t="s">
        <v>88</v>
      </c>
      <c r="C24" s="14" t="s">
        <v>89</v>
      </c>
      <c r="D24" s="18" t="n">
        <v>89900</v>
      </c>
      <c r="E24" s="17" t="s">
        <v>90</v>
      </c>
      <c r="F24" s="18" t="s">
        <v>91</v>
      </c>
      <c r="G24" s="18" t="s">
        <v>15</v>
      </c>
      <c r="H24" s="15" t="n">
        <f aca="false">6496.8+6208.44+6344.92+4786.68+40276.68</f>
        <v>64113.52</v>
      </c>
      <c r="I24" s="27" t="n">
        <v>55599.42</v>
      </c>
      <c r="J24" s="33" t="n">
        <v>67831.2924</v>
      </c>
    </row>
    <row r="25" customFormat="false" ht="42" hidden="false" customHeight="true" outlineLevel="0" collapsed="false">
      <c r="A25" s="9" t="s">
        <v>92</v>
      </c>
      <c r="B25" s="10" t="s">
        <v>93</v>
      </c>
      <c r="C25" s="10" t="s">
        <v>94</v>
      </c>
      <c r="D25" s="11" t="n">
        <v>83031</v>
      </c>
      <c r="E25" s="10" t="s">
        <v>95</v>
      </c>
      <c r="F25" s="18" t="s">
        <v>96</v>
      </c>
      <c r="G25" s="18" t="s">
        <v>15</v>
      </c>
      <c r="H25" s="34" t="n">
        <v>114343.54</v>
      </c>
      <c r="I25" s="35" t="n">
        <v>97192.009</v>
      </c>
      <c r="J25" s="13" t="n">
        <v>97192.009</v>
      </c>
    </row>
    <row r="26" customFormat="false" ht="42" hidden="false" customHeight="true" outlineLevel="0" collapsed="false">
      <c r="A26" s="9" t="s">
        <v>92</v>
      </c>
      <c r="B26" s="10" t="s">
        <v>97</v>
      </c>
      <c r="C26" s="10" t="s">
        <v>98</v>
      </c>
      <c r="D26" s="18" t="n">
        <v>83100</v>
      </c>
      <c r="E26" s="17" t="s">
        <v>99</v>
      </c>
      <c r="F26" s="11" t="s">
        <v>96</v>
      </c>
      <c r="G26" s="11" t="s">
        <v>15</v>
      </c>
      <c r="H26" s="34" t="n">
        <v>323698.03</v>
      </c>
      <c r="I26" s="36" t="n">
        <v>268694.66</v>
      </c>
      <c r="J26" s="37" t="n">
        <v>327807.4852</v>
      </c>
    </row>
    <row r="27" customFormat="false" ht="42" hidden="false" customHeight="true" outlineLevel="0" collapsed="false">
      <c r="A27" s="9" t="s">
        <v>92</v>
      </c>
      <c r="B27" s="14" t="s">
        <v>100</v>
      </c>
      <c r="C27" s="14" t="s">
        <v>101</v>
      </c>
      <c r="D27" s="18" t="n">
        <v>82100</v>
      </c>
      <c r="E27" s="17" t="s">
        <v>102</v>
      </c>
      <c r="F27" s="18" t="s">
        <v>103</v>
      </c>
      <c r="G27" s="18" t="s">
        <v>15</v>
      </c>
      <c r="H27" s="15" t="n">
        <v>105336.91</v>
      </c>
      <c r="I27" s="33" t="n">
        <v>89536.37</v>
      </c>
      <c r="J27" s="33" t="n">
        <v>89536.37</v>
      </c>
    </row>
    <row r="28" customFormat="false" ht="42" hidden="false" customHeight="true" outlineLevel="0" collapsed="false">
      <c r="A28" s="9" t="s">
        <v>92</v>
      </c>
      <c r="B28" s="38" t="s">
        <v>104</v>
      </c>
      <c r="C28" s="39" t="s">
        <v>105</v>
      </c>
      <c r="D28" s="18" t="n">
        <v>81031</v>
      </c>
      <c r="E28" s="40" t="s">
        <v>106</v>
      </c>
      <c r="F28" s="41" t="s">
        <v>107</v>
      </c>
      <c r="G28" s="18" t="s">
        <v>15</v>
      </c>
      <c r="H28" s="42" t="n">
        <v>310090.04</v>
      </c>
      <c r="I28" s="16" t="n">
        <v>263576.53</v>
      </c>
      <c r="J28" s="37" t="n">
        <v>321563.3666</v>
      </c>
    </row>
    <row r="29" customFormat="false" ht="42" hidden="false" customHeight="true" outlineLevel="0" collapsed="false">
      <c r="A29" s="9" t="s">
        <v>92</v>
      </c>
      <c r="B29" s="38" t="s">
        <v>108</v>
      </c>
      <c r="C29" s="39" t="s">
        <v>109</v>
      </c>
      <c r="D29" s="18" t="n">
        <v>81100</v>
      </c>
      <c r="E29" s="43" t="s">
        <v>110</v>
      </c>
      <c r="F29" s="44" t="s">
        <v>107</v>
      </c>
      <c r="G29" s="11" t="s">
        <v>15</v>
      </c>
      <c r="H29" s="45" t="n">
        <v>648085.7</v>
      </c>
      <c r="I29" s="16" t="n">
        <v>543707.75</v>
      </c>
      <c r="J29" s="13" t="n">
        <v>568262.995</v>
      </c>
    </row>
    <row r="30" customFormat="false" ht="42" hidden="false" customHeight="true" outlineLevel="0" collapsed="false">
      <c r="A30" s="9" t="s">
        <v>92</v>
      </c>
      <c r="B30" s="38" t="s">
        <v>111</v>
      </c>
      <c r="C30" s="39" t="s">
        <v>112</v>
      </c>
      <c r="D30" s="18" t="n">
        <v>81055</v>
      </c>
      <c r="E30" s="40" t="s">
        <v>113</v>
      </c>
      <c r="F30" s="41" t="s">
        <v>107</v>
      </c>
      <c r="G30" s="18" t="s">
        <v>15</v>
      </c>
      <c r="H30" s="42" t="n">
        <v>186049.89</v>
      </c>
      <c r="I30" s="16" t="n">
        <v>99154.12</v>
      </c>
      <c r="J30" s="13" t="n">
        <v>120968.0264</v>
      </c>
    </row>
    <row r="31" customFormat="false" ht="42" hidden="false" customHeight="true" outlineLevel="0" collapsed="false">
      <c r="A31" s="9" t="s">
        <v>92</v>
      </c>
      <c r="B31" s="14" t="s">
        <v>114</v>
      </c>
      <c r="C31" s="14" t="s">
        <v>115</v>
      </c>
      <c r="D31" s="18" t="n">
        <v>81055</v>
      </c>
      <c r="E31" s="17" t="s">
        <v>113</v>
      </c>
      <c r="F31" s="18" t="s">
        <v>107</v>
      </c>
      <c r="G31" s="18" t="s">
        <v>15</v>
      </c>
      <c r="H31" s="15" t="n">
        <f aca="false">39123+174470</f>
        <v>213593</v>
      </c>
      <c r="I31" s="16" t="n">
        <v>181555</v>
      </c>
      <c r="J31" s="33" t="n">
        <v>221497.1</v>
      </c>
    </row>
    <row r="32" customFormat="false" ht="42" hidden="false" customHeight="true" outlineLevel="0" collapsed="false">
      <c r="A32" s="9" t="s">
        <v>92</v>
      </c>
      <c r="B32" s="46" t="s">
        <v>116</v>
      </c>
      <c r="C32" s="39" t="s">
        <v>117</v>
      </c>
      <c r="D32" s="11" t="n">
        <v>81057</v>
      </c>
      <c r="E32" s="43" t="s">
        <v>118</v>
      </c>
      <c r="F32" s="44" t="s">
        <v>107</v>
      </c>
      <c r="G32" s="11" t="s">
        <v>15</v>
      </c>
      <c r="H32" s="42" t="n">
        <v>68190.26</v>
      </c>
      <c r="I32" s="16" t="n">
        <v>56603.251</v>
      </c>
      <c r="J32" s="13" t="n">
        <v>56603.251</v>
      </c>
    </row>
    <row r="33" customFormat="false" ht="42" hidden="false" customHeight="true" outlineLevel="0" collapsed="false">
      <c r="A33" s="9" t="s">
        <v>92</v>
      </c>
      <c r="B33" s="46" t="s">
        <v>119</v>
      </c>
      <c r="C33" s="47" t="s">
        <v>120</v>
      </c>
      <c r="D33" s="11" t="n">
        <v>80026</v>
      </c>
      <c r="E33" s="40" t="s">
        <v>121</v>
      </c>
      <c r="F33" s="41" t="s">
        <v>122</v>
      </c>
      <c r="G33" s="18" t="s">
        <v>15</v>
      </c>
      <c r="H33" s="48" t="n">
        <v>325849.12</v>
      </c>
      <c r="I33" s="16" t="n">
        <v>270480.217</v>
      </c>
      <c r="J33" s="49" t="n">
        <v>329985.86474</v>
      </c>
    </row>
    <row r="34" customFormat="false" ht="42" hidden="false" customHeight="true" outlineLevel="0" collapsed="false">
      <c r="A34" s="9" t="s">
        <v>92</v>
      </c>
      <c r="B34" s="46" t="s">
        <v>123</v>
      </c>
      <c r="C34" s="47" t="s">
        <v>124</v>
      </c>
      <c r="D34" s="18" t="n">
        <v>80053</v>
      </c>
      <c r="E34" s="17" t="s">
        <v>125</v>
      </c>
      <c r="F34" s="41" t="s">
        <v>122</v>
      </c>
      <c r="G34" s="18" t="s">
        <v>15</v>
      </c>
      <c r="H34" s="42" t="n">
        <v>475499.4</v>
      </c>
      <c r="I34" s="16" t="n">
        <v>404174.49</v>
      </c>
      <c r="J34" s="13" t="n">
        <v>493092.8778</v>
      </c>
    </row>
    <row r="35" customFormat="false" ht="42" hidden="false" customHeight="true" outlineLevel="0" collapsed="false">
      <c r="A35" s="9" t="s">
        <v>92</v>
      </c>
      <c r="B35" s="46" t="s">
        <v>126</v>
      </c>
      <c r="C35" s="47" t="s">
        <v>127</v>
      </c>
      <c r="D35" s="18" t="n">
        <v>80077</v>
      </c>
      <c r="E35" s="40" t="s">
        <v>128</v>
      </c>
      <c r="F35" s="41" t="s">
        <v>122</v>
      </c>
      <c r="G35" s="18" t="s">
        <v>15</v>
      </c>
      <c r="H35" s="48" t="n">
        <f aca="false">45463.45+6509.54+44686.34</f>
        <v>96659.33</v>
      </c>
      <c r="I35" s="16" t="n">
        <v>82160.43</v>
      </c>
      <c r="J35" s="49" t="n">
        <v>82160.43</v>
      </c>
    </row>
    <row r="36" customFormat="false" ht="42" hidden="false" customHeight="true" outlineLevel="0" collapsed="false">
      <c r="A36" s="9" t="s">
        <v>92</v>
      </c>
      <c r="B36" s="17" t="s">
        <v>129</v>
      </c>
      <c r="C36" s="40" t="s">
        <v>130</v>
      </c>
      <c r="D36" s="18" t="n">
        <v>80128</v>
      </c>
      <c r="E36" s="17" t="s">
        <v>131</v>
      </c>
      <c r="F36" s="50" t="s">
        <v>122</v>
      </c>
      <c r="G36" s="18" t="s">
        <v>15</v>
      </c>
      <c r="H36" s="48" t="n">
        <v>892429.47</v>
      </c>
      <c r="I36" s="16" t="n">
        <v>740786.1775</v>
      </c>
      <c r="J36" s="13" t="n">
        <v>903759.13655</v>
      </c>
    </row>
    <row r="37" customFormat="false" ht="42" hidden="false" customHeight="true" outlineLevel="0" collapsed="false">
      <c r="A37" s="9" t="s">
        <v>92</v>
      </c>
      <c r="B37" s="30" t="s">
        <v>132</v>
      </c>
      <c r="C37" s="30" t="s">
        <v>133</v>
      </c>
      <c r="D37" s="18" t="n">
        <v>80100</v>
      </c>
      <c r="E37" s="17" t="s">
        <v>131</v>
      </c>
      <c r="F37" s="18" t="s">
        <v>122</v>
      </c>
      <c r="G37" s="18" t="s">
        <v>15</v>
      </c>
      <c r="H37" s="51" t="n">
        <v>108000</v>
      </c>
      <c r="I37" s="16" t="n">
        <v>91800</v>
      </c>
      <c r="J37" s="52" t="n">
        <v>111996</v>
      </c>
    </row>
    <row r="38" customFormat="false" ht="42" hidden="false" customHeight="true" outlineLevel="0" collapsed="false">
      <c r="A38" s="9" t="s">
        <v>92</v>
      </c>
      <c r="B38" s="38" t="s">
        <v>134</v>
      </c>
      <c r="C38" s="39" t="s">
        <v>135</v>
      </c>
      <c r="D38" s="18" t="n">
        <v>80035</v>
      </c>
      <c r="E38" s="43" t="s">
        <v>136</v>
      </c>
      <c r="F38" s="44" t="s">
        <v>122</v>
      </c>
      <c r="G38" s="11" t="s">
        <v>15</v>
      </c>
      <c r="H38" s="42" t="n">
        <v>315958.3</v>
      </c>
      <c r="I38" s="16" t="n">
        <v>262270.067</v>
      </c>
      <c r="J38" s="13" t="n">
        <v>319969.48174</v>
      </c>
    </row>
    <row r="39" customFormat="false" ht="42" hidden="false" customHeight="true" outlineLevel="0" collapsed="false">
      <c r="A39" s="9" t="s">
        <v>92</v>
      </c>
      <c r="B39" s="46" t="s">
        <v>137</v>
      </c>
      <c r="C39" s="47" t="s">
        <v>138</v>
      </c>
      <c r="D39" s="18" t="n">
        <v>80078</v>
      </c>
      <c r="E39" s="40" t="s">
        <v>139</v>
      </c>
      <c r="F39" s="41" t="s">
        <v>122</v>
      </c>
      <c r="G39" s="18" t="s">
        <v>15</v>
      </c>
      <c r="H39" s="48" t="n">
        <f aca="false">124629.64+100693.5</f>
        <v>225323.14</v>
      </c>
      <c r="I39" s="16" t="n">
        <v>191524.7</v>
      </c>
      <c r="J39" s="13" t="n">
        <v>191524.7</v>
      </c>
    </row>
    <row r="40" customFormat="false" ht="42" hidden="false" customHeight="true" outlineLevel="0" collapsed="false">
      <c r="A40" s="9" t="s">
        <v>92</v>
      </c>
      <c r="B40" s="38" t="s">
        <v>140</v>
      </c>
      <c r="C40" s="39" t="s">
        <v>141</v>
      </c>
      <c r="D40" s="18" t="n">
        <v>84011</v>
      </c>
      <c r="E40" s="40" t="s">
        <v>142</v>
      </c>
      <c r="F40" s="41" t="s">
        <v>143</v>
      </c>
      <c r="G40" s="18" t="s">
        <v>15</v>
      </c>
      <c r="H40" s="48" t="n">
        <v>30189.26</v>
      </c>
      <c r="I40" s="16" t="n">
        <v>25059.445</v>
      </c>
      <c r="J40" s="13" t="n">
        <v>25059.445</v>
      </c>
    </row>
    <row r="41" customFormat="false" ht="42" hidden="false" customHeight="true" outlineLevel="0" collapsed="false">
      <c r="A41" s="9" t="s">
        <v>92</v>
      </c>
      <c r="B41" s="38" t="s">
        <v>144</v>
      </c>
      <c r="C41" s="39" t="s">
        <v>145</v>
      </c>
      <c r="D41" s="11" t="n">
        <v>84025</v>
      </c>
      <c r="E41" s="10" t="s">
        <v>146</v>
      </c>
      <c r="F41" s="44" t="s">
        <v>143</v>
      </c>
      <c r="G41" s="11" t="s">
        <v>15</v>
      </c>
      <c r="H41" s="42" t="n">
        <v>179727</v>
      </c>
      <c r="I41" s="16" t="n">
        <v>152767.95</v>
      </c>
      <c r="J41" s="49" t="n">
        <v>186376.899</v>
      </c>
    </row>
    <row r="42" customFormat="false" ht="42" hidden="false" customHeight="true" outlineLevel="0" collapsed="false">
      <c r="A42" s="9" t="s">
        <v>92</v>
      </c>
      <c r="B42" s="38" t="s">
        <v>147</v>
      </c>
      <c r="C42" s="39" t="s">
        <v>148</v>
      </c>
      <c r="D42" s="11" t="n">
        <v>84016</v>
      </c>
      <c r="E42" s="43" t="s">
        <v>149</v>
      </c>
      <c r="F42" s="44" t="s">
        <v>143</v>
      </c>
      <c r="G42" s="11" t="s">
        <v>15</v>
      </c>
      <c r="H42" s="42" t="n">
        <v>153036.28</v>
      </c>
      <c r="I42" s="16" t="n">
        <v>128848.627</v>
      </c>
      <c r="J42" s="49" t="n">
        <v>157195.32494</v>
      </c>
    </row>
    <row r="43" customFormat="false" ht="42" hidden="false" customHeight="true" outlineLevel="0" collapsed="false">
      <c r="A43" s="9" t="s">
        <v>92</v>
      </c>
      <c r="B43" s="46" t="s">
        <v>150</v>
      </c>
      <c r="C43" s="47" t="s">
        <v>151</v>
      </c>
      <c r="D43" s="18" t="n">
        <v>84036</v>
      </c>
      <c r="E43" s="40" t="s">
        <v>152</v>
      </c>
      <c r="F43" s="41" t="s">
        <v>143</v>
      </c>
      <c r="G43" s="18" t="s">
        <v>15</v>
      </c>
      <c r="H43" s="42" t="n">
        <v>97309.16</v>
      </c>
      <c r="I43" s="16" t="n">
        <v>82712.79</v>
      </c>
      <c r="J43" s="13" t="n">
        <v>100909.6038</v>
      </c>
    </row>
    <row r="44" customFormat="false" ht="42" hidden="false" customHeight="true" outlineLevel="0" collapsed="false">
      <c r="A44" s="9" t="s">
        <v>92</v>
      </c>
      <c r="B44" s="46" t="s">
        <v>153</v>
      </c>
      <c r="C44" s="47" t="s">
        <v>154</v>
      </c>
      <c r="D44" s="18" t="n">
        <v>84078</v>
      </c>
      <c r="E44" s="40" t="s">
        <v>155</v>
      </c>
      <c r="F44" s="41" t="s">
        <v>143</v>
      </c>
      <c r="G44" s="18" t="s">
        <v>15</v>
      </c>
      <c r="H44" s="48" t="n">
        <v>198476.02</v>
      </c>
      <c r="I44" s="16" t="n">
        <v>168704.62</v>
      </c>
      <c r="J44" s="13" t="n">
        <v>168704.62</v>
      </c>
    </row>
    <row r="45" customFormat="false" ht="42" hidden="false" customHeight="true" outlineLevel="0" collapsed="false">
      <c r="A45" s="9" t="s">
        <v>156</v>
      </c>
      <c r="B45" s="17" t="s">
        <v>157</v>
      </c>
      <c r="C45" s="17" t="s">
        <v>158</v>
      </c>
      <c r="D45" s="18" t="n">
        <v>40138</v>
      </c>
      <c r="E45" s="17" t="s">
        <v>159</v>
      </c>
      <c r="F45" s="22" t="s">
        <v>160</v>
      </c>
      <c r="G45" s="18" t="s">
        <v>15</v>
      </c>
      <c r="H45" s="19" t="n">
        <v>836100.68</v>
      </c>
      <c r="I45" s="16" t="n">
        <v>710685.578</v>
      </c>
      <c r="J45" s="13" t="n">
        <v>867036.40516</v>
      </c>
    </row>
    <row r="46" customFormat="false" ht="42" hidden="false" customHeight="true" outlineLevel="0" collapsed="false">
      <c r="A46" s="9" t="s">
        <v>156</v>
      </c>
      <c r="B46" s="10" t="s">
        <v>161</v>
      </c>
      <c r="C46" s="17" t="s">
        <v>162</v>
      </c>
      <c r="D46" s="18" t="n">
        <v>44042</v>
      </c>
      <c r="E46" s="17" t="s">
        <v>163</v>
      </c>
      <c r="F46" s="18" t="s">
        <v>164</v>
      </c>
      <c r="G46" s="11" t="s">
        <v>15</v>
      </c>
      <c r="H46" s="53" t="n">
        <v>176921.51</v>
      </c>
      <c r="I46" s="35" t="n">
        <v>146858.67</v>
      </c>
      <c r="J46" s="13" t="n">
        <v>179167.5774</v>
      </c>
    </row>
    <row r="47" customFormat="false" ht="42" hidden="false" customHeight="true" outlineLevel="0" collapsed="false">
      <c r="A47" s="9" t="s">
        <v>156</v>
      </c>
      <c r="B47" s="14" t="s">
        <v>165</v>
      </c>
      <c r="C47" s="30" t="s">
        <v>166</v>
      </c>
      <c r="D47" s="18" t="n">
        <v>44022</v>
      </c>
      <c r="E47" s="10" t="s">
        <v>167</v>
      </c>
      <c r="F47" s="11" t="s">
        <v>164</v>
      </c>
      <c r="G47" s="11" t="s">
        <v>15</v>
      </c>
      <c r="H47" s="25" t="n">
        <v>113228.09</v>
      </c>
      <c r="I47" s="35" t="n">
        <v>31025</v>
      </c>
      <c r="J47" s="13" t="n">
        <v>31025</v>
      </c>
    </row>
    <row r="48" customFormat="false" ht="42" hidden="false" customHeight="true" outlineLevel="0" collapsed="false">
      <c r="A48" s="9" t="s">
        <v>156</v>
      </c>
      <c r="B48" s="10" t="s">
        <v>168</v>
      </c>
      <c r="C48" s="17" t="s">
        <v>169</v>
      </c>
      <c r="D48" s="18" t="n">
        <v>44122</v>
      </c>
      <c r="E48" s="17" t="s">
        <v>170</v>
      </c>
      <c r="F48" s="18" t="s">
        <v>164</v>
      </c>
      <c r="G48" s="11" t="s">
        <v>15</v>
      </c>
      <c r="H48" s="54" t="n">
        <v>473669.91</v>
      </c>
      <c r="I48" s="52" t="n">
        <v>402619.4235</v>
      </c>
      <c r="J48" s="13" t="n">
        <v>491195.69667</v>
      </c>
    </row>
    <row r="49" customFormat="false" ht="42" hidden="false" customHeight="true" outlineLevel="0" collapsed="false">
      <c r="A49" s="9" t="s">
        <v>156</v>
      </c>
      <c r="B49" s="17" t="s">
        <v>171</v>
      </c>
      <c r="C49" s="17" t="s">
        <v>172</v>
      </c>
      <c r="D49" s="18" t="n">
        <v>1012</v>
      </c>
      <c r="E49" s="17" t="s">
        <v>173</v>
      </c>
      <c r="F49" s="18" t="s">
        <v>174</v>
      </c>
      <c r="G49" s="11" t="s">
        <v>15</v>
      </c>
      <c r="H49" s="53" t="n">
        <v>194174.19</v>
      </c>
      <c r="I49" s="16" t="n">
        <v>165048.0615</v>
      </c>
      <c r="J49" s="13" t="n">
        <v>165048.0615</v>
      </c>
    </row>
    <row r="50" customFormat="false" ht="42" hidden="false" customHeight="true" outlineLevel="0" collapsed="false">
      <c r="A50" s="9" t="s">
        <v>156</v>
      </c>
      <c r="B50" s="17" t="s">
        <v>175</v>
      </c>
      <c r="C50" s="17" t="s">
        <v>176</v>
      </c>
      <c r="D50" s="18" t="n">
        <v>41126</v>
      </c>
      <c r="E50" s="17" t="s">
        <v>177</v>
      </c>
      <c r="F50" s="18" t="s">
        <v>174</v>
      </c>
      <c r="G50" s="11" t="s">
        <v>15</v>
      </c>
      <c r="H50" s="53" t="n">
        <f aca="false">772543.34+77468.53</f>
        <v>850011.87</v>
      </c>
      <c r="I50" s="16" t="n">
        <v>722510.0895</v>
      </c>
      <c r="J50" s="13" t="n">
        <v>722510.0895</v>
      </c>
    </row>
    <row r="51" customFormat="false" ht="42" hidden="false" customHeight="true" outlineLevel="0" collapsed="false">
      <c r="A51" s="9" t="s">
        <v>156</v>
      </c>
      <c r="B51" s="17" t="s">
        <v>178</v>
      </c>
      <c r="C51" s="17" t="s">
        <v>179</v>
      </c>
      <c r="D51" s="18" t="n">
        <v>41049</v>
      </c>
      <c r="E51" s="17" t="s">
        <v>180</v>
      </c>
      <c r="F51" s="18" t="s">
        <v>174</v>
      </c>
      <c r="G51" s="11" t="s">
        <v>15</v>
      </c>
      <c r="H51" s="53" t="n">
        <v>122578.2</v>
      </c>
      <c r="I51" s="35" t="n">
        <v>104191.47</v>
      </c>
      <c r="J51" s="13" t="n">
        <v>127113.5934</v>
      </c>
    </row>
    <row r="52" customFormat="false" ht="42" hidden="false" customHeight="true" outlineLevel="0" collapsed="false">
      <c r="A52" s="9" t="s">
        <v>156</v>
      </c>
      <c r="B52" s="17" t="s">
        <v>181</v>
      </c>
      <c r="C52" s="17" t="s">
        <v>182</v>
      </c>
      <c r="D52" s="18" t="n">
        <v>29122</v>
      </c>
      <c r="E52" s="17" t="s">
        <v>183</v>
      </c>
      <c r="F52" s="18" t="s">
        <v>184</v>
      </c>
      <c r="G52" s="11" t="s">
        <v>15</v>
      </c>
      <c r="H52" s="53" t="n">
        <v>339656.8</v>
      </c>
      <c r="I52" s="52" t="n">
        <v>288708.28</v>
      </c>
      <c r="J52" s="55" t="n">
        <v>352224.1016</v>
      </c>
    </row>
    <row r="53" customFormat="false" ht="42" hidden="false" customHeight="true" outlineLevel="0" collapsed="false">
      <c r="A53" s="9" t="s">
        <v>156</v>
      </c>
      <c r="B53" s="30" t="s">
        <v>185</v>
      </c>
      <c r="C53" s="30" t="s">
        <v>186</v>
      </c>
      <c r="D53" s="18" t="n">
        <v>29100</v>
      </c>
      <c r="E53" s="17" t="s">
        <v>183</v>
      </c>
      <c r="F53" s="18" t="s">
        <v>184</v>
      </c>
      <c r="G53" s="11" t="s">
        <v>15</v>
      </c>
      <c r="H53" s="51" t="n">
        <v>190380</v>
      </c>
      <c r="I53" s="16" t="n">
        <v>161823.56</v>
      </c>
      <c r="J53" s="52" t="n">
        <v>197424.7432</v>
      </c>
    </row>
    <row r="54" customFormat="false" ht="42" hidden="false" customHeight="true" outlineLevel="0" collapsed="false">
      <c r="A54" s="9" t="s">
        <v>156</v>
      </c>
      <c r="B54" s="30" t="s">
        <v>187</v>
      </c>
      <c r="C54" s="30" t="s">
        <v>188</v>
      </c>
      <c r="D54" s="18" t="n">
        <v>29100</v>
      </c>
      <c r="E54" s="17" t="s">
        <v>183</v>
      </c>
      <c r="F54" s="18" t="s">
        <v>184</v>
      </c>
      <c r="G54" s="11" t="s">
        <v>15</v>
      </c>
      <c r="H54" s="31" t="n">
        <v>102665.7</v>
      </c>
      <c r="I54" s="16" t="n">
        <v>87265.85</v>
      </c>
      <c r="J54" s="56" t="n">
        <v>87265.85</v>
      </c>
    </row>
    <row r="55" customFormat="false" ht="42" hidden="false" customHeight="true" outlineLevel="0" collapsed="false">
      <c r="A55" s="9" t="s">
        <v>156</v>
      </c>
      <c r="B55" s="17" t="s">
        <v>189</v>
      </c>
      <c r="C55" s="17" t="s">
        <v>190</v>
      </c>
      <c r="D55" s="18" t="n">
        <v>43123</v>
      </c>
      <c r="E55" s="17" t="s">
        <v>191</v>
      </c>
      <c r="F55" s="18" t="s">
        <v>192</v>
      </c>
      <c r="G55" s="11" t="s">
        <v>15</v>
      </c>
      <c r="H55" s="53" t="n">
        <v>553810.64</v>
      </c>
      <c r="I55" s="16" t="n">
        <v>470739.44</v>
      </c>
      <c r="J55" s="13" t="n">
        <v>574302.1168</v>
      </c>
    </row>
    <row r="56" customFormat="false" ht="42" hidden="false" customHeight="true" outlineLevel="0" collapsed="false">
      <c r="A56" s="9" t="s">
        <v>156</v>
      </c>
      <c r="B56" s="17" t="s">
        <v>193</v>
      </c>
      <c r="C56" s="17" t="s">
        <v>194</v>
      </c>
      <c r="D56" s="18" t="n">
        <v>48018</v>
      </c>
      <c r="E56" s="17" t="s">
        <v>195</v>
      </c>
      <c r="F56" s="18" t="s">
        <v>196</v>
      </c>
      <c r="G56" s="11" t="s">
        <v>15</v>
      </c>
      <c r="H56" s="53" t="n">
        <f aca="false">141494.34</f>
        <v>141494.34</v>
      </c>
      <c r="I56" s="52" t="n">
        <v>120270.189</v>
      </c>
      <c r="J56" s="13" t="n">
        <v>120270.189</v>
      </c>
    </row>
    <row r="57" customFormat="false" ht="42" hidden="false" customHeight="true" outlineLevel="0" collapsed="false">
      <c r="A57" s="9" t="s">
        <v>156</v>
      </c>
      <c r="B57" s="17" t="s">
        <v>197</v>
      </c>
      <c r="C57" s="17" t="s">
        <v>198</v>
      </c>
      <c r="D57" s="18" t="n">
        <v>48022</v>
      </c>
      <c r="E57" s="17" t="s">
        <v>199</v>
      </c>
      <c r="F57" s="18" t="s">
        <v>196</v>
      </c>
      <c r="G57" s="11" t="s">
        <v>15</v>
      </c>
      <c r="H57" s="53" t="n">
        <v>73458.04</v>
      </c>
      <c r="I57" s="16" t="n">
        <v>62439.334</v>
      </c>
      <c r="J57" s="13" t="n">
        <v>76175.98748</v>
      </c>
    </row>
    <row r="58" customFormat="false" ht="42" hidden="false" customHeight="true" outlineLevel="0" collapsed="false">
      <c r="A58" s="9" t="s">
        <v>156</v>
      </c>
      <c r="B58" s="17" t="s">
        <v>200</v>
      </c>
      <c r="C58" s="17" t="s">
        <v>201</v>
      </c>
      <c r="D58" s="18" t="n">
        <v>48122</v>
      </c>
      <c r="E58" s="17" t="s">
        <v>202</v>
      </c>
      <c r="F58" s="18" t="s">
        <v>196</v>
      </c>
      <c r="G58" s="18" t="s">
        <v>15</v>
      </c>
      <c r="H58" s="53" t="n">
        <v>427385</v>
      </c>
      <c r="I58" s="16" t="n">
        <v>363277.25</v>
      </c>
      <c r="J58" s="13" t="n">
        <v>443198.245</v>
      </c>
    </row>
    <row r="59" customFormat="false" ht="42" hidden="false" customHeight="true" outlineLevel="0" collapsed="false">
      <c r="A59" s="9" t="s">
        <v>156</v>
      </c>
      <c r="B59" s="17" t="s">
        <v>203</v>
      </c>
      <c r="C59" s="17" t="s">
        <v>204</v>
      </c>
      <c r="D59" s="11" t="n">
        <v>42124</v>
      </c>
      <c r="E59" s="17" t="s">
        <v>205</v>
      </c>
      <c r="F59" s="18" t="s">
        <v>206</v>
      </c>
      <c r="G59" s="11" t="s">
        <v>15</v>
      </c>
      <c r="H59" s="53" t="n">
        <v>556537.18</v>
      </c>
      <c r="I59" s="52" t="n">
        <v>461969.34</v>
      </c>
      <c r="J59" s="13" t="n">
        <v>461969.34</v>
      </c>
    </row>
    <row r="60" customFormat="false" ht="42" hidden="false" customHeight="true" outlineLevel="0" collapsed="false">
      <c r="A60" s="9" t="s">
        <v>156</v>
      </c>
      <c r="B60" s="30" t="s">
        <v>207</v>
      </c>
      <c r="C60" s="30" t="s">
        <v>208</v>
      </c>
      <c r="D60" s="11" t="n">
        <v>42100</v>
      </c>
      <c r="E60" s="17" t="s">
        <v>209</v>
      </c>
      <c r="F60" s="18" t="s">
        <v>206</v>
      </c>
      <c r="G60" s="11" t="s">
        <v>15</v>
      </c>
      <c r="H60" s="29" t="n">
        <v>297168.36</v>
      </c>
      <c r="I60" s="16" t="n">
        <v>252593.14</v>
      </c>
      <c r="J60" s="16" t="n">
        <v>308163.6308</v>
      </c>
    </row>
    <row r="61" customFormat="false" ht="42" hidden="false" customHeight="true" outlineLevel="0" collapsed="false">
      <c r="A61" s="9" t="s">
        <v>156</v>
      </c>
      <c r="B61" s="17" t="s">
        <v>210</v>
      </c>
      <c r="C61" s="17" t="s">
        <v>211</v>
      </c>
      <c r="D61" s="18" t="n">
        <v>47923</v>
      </c>
      <c r="E61" s="17" t="s">
        <v>212</v>
      </c>
      <c r="F61" s="18" t="s">
        <v>213</v>
      </c>
      <c r="G61" s="11" t="s">
        <v>15</v>
      </c>
      <c r="H61" s="53" t="n">
        <v>428466.36</v>
      </c>
      <c r="I61" s="16" t="n">
        <v>364196.406</v>
      </c>
      <c r="J61" s="13" t="n">
        <v>364196.406</v>
      </c>
    </row>
    <row r="62" customFormat="false" ht="42" hidden="false" customHeight="true" outlineLevel="0" collapsed="false">
      <c r="A62" s="9" t="s">
        <v>156</v>
      </c>
      <c r="B62" s="30" t="s">
        <v>214</v>
      </c>
      <c r="C62" s="30" t="s">
        <v>215</v>
      </c>
      <c r="D62" s="18" t="n">
        <v>47900</v>
      </c>
      <c r="E62" s="17" t="s">
        <v>212</v>
      </c>
      <c r="F62" s="18" t="s">
        <v>213</v>
      </c>
      <c r="G62" s="11" t="s">
        <v>15</v>
      </c>
      <c r="H62" s="51" t="n">
        <v>364880</v>
      </c>
      <c r="I62" s="16" t="n">
        <v>310147.63</v>
      </c>
      <c r="J62" s="16" t="n">
        <v>310147.63</v>
      </c>
      <c r="K62" s="57"/>
    </row>
    <row r="63" customFormat="false" ht="42" hidden="false" customHeight="true" outlineLevel="0" collapsed="false">
      <c r="A63" s="9" t="s">
        <v>216</v>
      </c>
      <c r="B63" s="10" t="s">
        <v>217</v>
      </c>
      <c r="C63" s="17" t="s">
        <v>218</v>
      </c>
      <c r="D63" s="18" t="n">
        <v>34170</v>
      </c>
      <c r="E63" s="10" t="s">
        <v>219</v>
      </c>
      <c r="F63" s="18" t="s">
        <v>220</v>
      </c>
      <c r="G63" s="11" t="s">
        <v>15</v>
      </c>
      <c r="H63" s="53"/>
      <c r="I63" s="49" t="n">
        <v>78656</v>
      </c>
      <c r="J63" s="49" t="n">
        <v>78656</v>
      </c>
    </row>
    <row r="64" customFormat="false" ht="42" hidden="false" customHeight="true" outlineLevel="0" collapsed="false">
      <c r="A64" s="9" t="s">
        <v>216</v>
      </c>
      <c r="B64" s="17" t="s">
        <v>221</v>
      </c>
      <c r="C64" s="17" t="s">
        <v>222</v>
      </c>
      <c r="D64" s="18" t="n">
        <v>34074</v>
      </c>
      <c r="E64" s="17" t="s">
        <v>223</v>
      </c>
      <c r="F64" s="18" t="s">
        <v>220</v>
      </c>
      <c r="G64" s="11" t="s">
        <v>15</v>
      </c>
      <c r="H64" s="53" t="n">
        <v>166796.12</v>
      </c>
      <c r="I64" s="49" t="n">
        <v>141776.8</v>
      </c>
      <c r="J64" s="49" t="n">
        <v>172967.696</v>
      </c>
    </row>
    <row r="65" customFormat="false" ht="42" hidden="false" customHeight="true" outlineLevel="0" collapsed="false">
      <c r="A65" s="9" t="s">
        <v>216</v>
      </c>
      <c r="B65" s="17" t="s">
        <v>224</v>
      </c>
      <c r="C65" s="17" t="s">
        <v>225</v>
      </c>
      <c r="D65" s="18" t="n">
        <v>33170</v>
      </c>
      <c r="E65" s="17" t="s">
        <v>226</v>
      </c>
      <c r="F65" s="18" t="s">
        <v>227</v>
      </c>
      <c r="G65" s="18" t="s">
        <v>15</v>
      </c>
      <c r="H65" s="53" t="n">
        <v>375104.12</v>
      </c>
      <c r="I65" s="49" t="n">
        <v>318838.51</v>
      </c>
      <c r="J65" s="49" t="n">
        <v>388982.9822</v>
      </c>
    </row>
    <row r="66" customFormat="false" ht="42" hidden="false" customHeight="true" outlineLevel="0" collapsed="false">
      <c r="A66" s="9" t="s">
        <v>216</v>
      </c>
      <c r="B66" s="30" t="s">
        <v>228</v>
      </c>
      <c r="C66" s="30" t="s">
        <v>229</v>
      </c>
      <c r="D66" s="18" t="n">
        <v>33170</v>
      </c>
      <c r="E66" s="17" t="s">
        <v>226</v>
      </c>
      <c r="F66" s="18" t="s">
        <v>227</v>
      </c>
      <c r="G66" s="11" t="s">
        <v>15</v>
      </c>
      <c r="H66" s="31" t="n">
        <v>231470</v>
      </c>
      <c r="I66" s="49" t="n">
        <v>196749.5</v>
      </c>
      <c r="J66" s="56" t="n">
        <v>240034.39</v>
      </c>
    </row>
    <row r="67" customFormat="false" ht="42" hidden="false" customHeight="true" outlineLevel="0" collapsed="false">
      <c r="A67" s="9" t="s">
        <v>216</v>
      </c>
      <c r="B67" s="17" t="s">
        <v>230</v>
      </c>
      <c r="C67" s="17" t="s">
        <v>231</v>
      </c>
      <c r="D67" s="18" t="n">
        <v>34135</v>
      </c>
      <c r="E67" s="17" t="s">
        <v>232</v>
      </c>
      <c r="F67" s="11" t="s">
        <v>233</v>
      </c>
      <c r="G67" s="11" t="s">
        <v>15</v>
      </c>
      <c r="H67" s="53" t="n">
        <v>414518.97</v>
      </c>
      <c r="I67" s="49" t="n">
        <v>344083.128</v>
      </c>
      <c r="J67" s="55" t="n">
        <v>419781.41616</v>
      </c>
    </row>
    <row r="68" customFormat="false" ht="42" hidden="false" customHeight="true" outlineLevel="0" collapsed="false">
      <c r="A68" s="9" t="s">
        <v>216</v>
      </c>
      <c r="B68" s="17" t="s">
        <v>234</v>
      </c>
      <c r="C68" s="17" t="s">
        <v>235</v>
      </c>
      <c r="D68" s="18" t="n">
        <v>34126</v>
      </c>
      <c r="E68" s="17" t="s">
        <v>232</v>
      </c>
      <c r="F68" s="18" t="s">
        <v>233</v>
      </c>
      <c r="G68" s="11" t="s">
        <v>15</v>
      </c>
      <c r="H68" s="53" t="n">
        <v>303399.26</v>
      </c>
      <c r="I68" s="49" t="n">
        <v>251899.2</v>
      </c>
      <c r="J68" s="13" t="n">
        <v>251899.2</v>
      </c>
    </row>
    <row r="69" customFormat="false" ht="42" hidden="false" customHeight="true" outlineLevel="0" collapsed="false">
      <c r="A69" s="9" t="s">
        <v>216</v>
      </c>
      <c r="B69" s="17" t="s">
        <v>236</v>
      </c>
      <c r="C69" s="17" t="s">
        <v>237</v>
      </c>
      <c r="D69" s="58" t="n">
        <v>33052</v>
      </c>
      <c r="E69" s="59" t="s">
        <v>238</v>
      </c>
      <c r="F69" s="18" t="s">
        <v>239</v>
      </c>
      <c r="G69" s="11" t="s">
        <v>15</v>
      </c>
      <c r="H69" s="53" t="n">
        <v>85671.34</v>
      </c>
      <c r="I69" s="60" t="n">
        <v>72820.64</v>
      </c>
      <c r="J69" s="13" t="n">
        <v>88841.1808</v>
      </c>
    </row>
    <row r="70" customFormat="false" ht="42" hidden="false" customHeight="true" outlineLevel="0" collapsed="false">
      <c r="A70" s="9" t="s">
        <v>216</v>
      </c>
      <c r="B70" s="10" t="s">
        <v>240</v>
      </c>
      <c r="C70" s="10" t="s">
        <v>241</v>
      </c>
      <c r="D70" s="11" t="n">
        <v>33028</v>
      </c>
      <c r="E70" s="10" t="s">
        <v>242</v>
      </c>
      <c r="F70" s="11" t="s">
        <v>239</v>
      </c>
      <c r="G70" s="11" t="s">
        <v>15</v>
      </c>
      <c r="H70" s="45" t="n">
        <v>85483.41</v>
      </c>
      <c r="I70" s="49" t="n">
        <v>61975.72</v>
      </c>
      <c r="J70" s="13" t="n">
        <v>74140.9522</v>
      </c>
    </row>
    <row r="71" customFormat="false" ht="42" hidden="false" customHeight="true" outlineLevel="0" collapsed="false">
      <c r="A71" s="9" t="s">
        <v>243</v>
      </c>
      <c r="B71" s="61" t="s">
        <v>244</v>
      </c>
      <c r="C71" s="17" t="s">
        <v>245</v>
      </c>
      <c r="D71" s="62" t="s">
        <v>246</v>
      </c>
      <c r="E71" s="17" t="s">
        <v>247</v>
      </c>
      <c r="F71" s="18" t="s">
        <v>248</v>
      </c>
      <c r="G71" s="11" t="s">
        <v>15</v>
      </c>
      <c r="H71" s="63"/>
      <c r="I71" s="13" t="n">
        <v>116456.66</v>
      </c>
      <c r="J71" s="49" t="n">
        <v>142077.1252</v>
      </c>
    </row>
    <row r="72" customFormat="false" ht="42" hidden="false" customHeight="true" outlineLevel="0" collapsed="false">
      <c r="A72" s="9" t="s">
        <v>243</v>
      </c>
      <c r="B72" s="10" t="s">
        <v>249</v>
      </c>
      <c r="C72" s="10" t="s">
        <v>250</v>
      </c>
      <c r="D72" s="64" t="s">
        <v>251</v>
      </c>
      <c r="E72" s="10" t="s">
        <v>252</v>
      </c>
      <c r="F72" s="11" t="s">
        <v>248</v>
      </c>
      <c r="G72" s="11" t="s">
        <v>15</v>
      </c>
      <c r="H72" s="25" t="n">
        <v>641862.44</v>
      </c>
      <c r="I72" s="13" t="n">
        <v>492817.9555</v>
      </c>
      <c r="J72" s="13" t="n">
        <v>601237.90571</v>
      </c>
    </row>
    <row r="73" customFormat="false" ht="42" hidden="false" customHeight="true" outlineLevel="0" collapsed="false">
      <c r="A73" s="9" t="s">
        <v>243</v>
      </c>
      <c r="B73" s="17" t="s">
        <v>253</v>
      </c>
      <c r="C73" s="10" t="s">
        <v>254</v>
      </c>
      <c r="D73" s="64" t="s">
        <v>255</v>
      </c>
      <c r="E73" s="10" t="s">
        <v>256</v>
      </c>
      <c r="F73" s="11" t="s">
        <v>248</v>
      </c>
      <c r="G73" s="65" t="s">
        <v>15</v>
      </c>
      <c r="H73" s="25" t="n">
        <v>105000</v>
      </c>
      <c r="I73" s="13" t="n">
        <v>89250</v>
      </c>
      <c r="J73" s="13" t="n">
        <v>89250</v>
      </c>
    </row>
    <row r="74" customFormat="false" ht="42" hidden="false" customHeight="true" outlineLevel="0" collapsed="false">
      <c r="A74" s="9" t="s">
        <v>243</v>
      </c>
      <c r="B74" s="10" t="s">
        <v>257</v>
      </c>
      <c r="C74" s="10" t="s">
        <v>258</v>
      </c>
      <c r="D74" s="64" t="s">
        <v>259</v>
      </c>
      <c r="E74" s="10" t="s">
        <v>260</v>
      </c>
      <c r="F74" s="11" t="s">
        <v>261</v>
      </c>
      <c r="G74" s="11" t="s">
        <v>15</v>
      </c>
      <c r="H74" s="25" t="n">
        <v>321024.13</v>
      </c>
      <c r="I74" s="13" t="n">
        <v>233313.76</v>
      </c>
      <c r="J74" s="49" t="n">
        <v>284642.7872</v>
      </c>
    </row>
    <row r="75" customFormat="false" ht="42" hidden="false" customHeight="true" outlineLevel="0" collapsed="false">
      <c r="A75" s="9" t="s">
        <v>243</v>
      </c>
      <c r="B75" s="61" t="s">
        <v>262</v>
      </c>
      <c r="C75" s="17" t="s">
        <v>263</v>
      </c>
      <c r="D75" s="62" t="s">
        <v>264</v>
      </c>
      <c r="E75" s="10" t="s">
        <v>265</v>
      </c>
      <c r="F75" s="18" t="s">
        <v>261</v>
      </c>
      <c r="G75" s="58" t="s">
        <v>15</v>
      </c>
      <c r="H75" s="25" t="n">
        <v>393522.02</v>
      </c>
      <c r="I75" s="13" t="n">
        <v>334493.72</v>
      </c>
      <c r="J75" s="49" t="n">
        <v>408082.3384</v>
      </c>
    </row>
    <row r="76" customFormat="false" ht="42" hidden="false" customHeight="true" outlineLevel="0" collapsed="false">
      <c r="A76" s="9" t="s">
        <v>243</v>
      </c>
      <c r="B76" s="61" t="s">
        <v>266</v>
      </c>
      <c r="C76" s="17" t="s">
        <v>267</v>
      </c>
      <c r="D76" s="62" t="s">
        <v>268</v>
      </c>
      <c r="E76" s="17" t="s">
        <v>269</v>
      </c>
      <c r="F76" s="18" t="s">
        <v>270</v>
      </c>
      <c r="G76" s="18" t="s">
        <v>15</v>
      </c>
      <c r="H76" s="25" t="n">
        <v>848315.24</v>
      </c>
      <c r="I76" s="13" t="n">
        <v>402981.82</v>
      </c>
      <c r="J76" s="37" t="n">
        <v>491637.8204</v>
      </c>
    </row>
    <row r="77" customFormat="false" ht="42" hidden="false" customHeight="true" outlineLevel="0" collapsed="false">
      <c r="A77" s="9" t="s">
        <v>243</v>
      </c>
      <c r="B77" s="10" t="s">
        <v>271</v>
      </c>
      <c r="C77" s="10" t="s">
        <v>272</v>
      </c>
      <c r="D77" s="64" t="s">
        <v>273</v>
      </c>
      <c r="E77" s="10" t="s">
        <v>274</v>
      </c>
      <c r="F77" s="11" t="s">
        <v>270</v>
      </c>
      <c r="G77" s="11" t="s">
        <v>15</v>
      </c>
      <c r="H77" s="63" t="n">
        <v>269404.06</v>
      </c>
      <c r="I77" s="13" t="n">
        <v>228993.45</v>
      </c>
      <c r="J77" s="49" t="n">
        <v>228993.45</v>
      </c>
    </row>
    <row r="78" customFormat="false" ht="42" hidden="false" customHeight="true" outlineLevel="0" collapsed="false">
      <c r="A78" s="9" t="s">
        <v>243</v>
      </c>
      <c r="B78" s="10" t="s">
        <v>275</v>
      </c>
      <c r="C78" s="10" t="s">
        <v>276</v>
      </c>
      <c r="D78" s="64" t="s">
        <v>277</v>
      </c>
      <c r="E78" s="10" t="s">
        <v>278</v>
      </c>
      <c r="F78" s="11" t="s">
        <v>270</v>
      </c>
      <c r="G78" s="11" t="s">
        <v>15</v>
      </c>
      <c r="H78" s="25" t="n">
        <v>162160.9</v>
      </c>
      <c r="I78" s="37" t="n">
        <v>137836.77</v>
      </c>
      <c r="J78" s="13" t="n">
        <v>168160.8594</v>
      </c>
    </row>
    <row r="79" customFormat="false" ht="42" hidden="false" customHeight="true" outlineLevel="0" collapsed="false">
      <c r="A79" s="9" t="s">
        <v>243</v>
      </c>
      <c r="B79" s="10" t="s">
        <v>279</v>
      </c>
      <c r="C79" s="10" t="s">
        <v>280</v>
      </c>
      <c r="D79" s="64" t="s">
        <v>281</v>
      </c>
      <c r="E79" s="10" t="s">
        <v>282</v>
      </c>
      <c r="F79" s="11" t="s">
        <v>270</v>
      </c>
      <c r="G79" s="11" t="s">
        <v>15</v>
      </c>
      <c r="H79" s="25" t="n">
        <v>144838.23</v>
      </c>
      <c r="I79" s="13" t="n">
        <v>123152.04</v>
      </c>
      <c r="J79" s="49" t="n">
        <v>150245.4888</v>
      </c>
    </row>
    <row r="80" customFormat="false" ht="42" hidden="false" customHeight="true" outlineLevel="0" collapsed="false">
      <c r="A80" s="9" t="s">
        <v>243</v>
      </c>
      <c r="B80" s="10" t="s">
        <v>283</v>
      </c>
      <c r="C80" s="10" t="s">
        <v>284</v>
      </c>
      <c r="D80" s="64" t="s">
        <v>285</v>
      </c>
      <c r="E80" s="10" t="s">
        <v>286</v>
      </c>
      <c r="F80" s="11" t="s">
        <v>270</v>
      </c>
      <c r="G80" s="66" t="s">
        <v>15</v>
      </c>
      <c r="H80" s="25" t="n">
        <v>496653.99</v>
      </c>
      <c r="I80" s="13" t="n">
        <v>265908.74</v>
      </c>
      <c r="J80" s="13" t="n">
        <v>324408.6628</v>
      </c>
    </row>
    <row r="81" customFormat="false" ht="42" hidden="false" customHeight="true" outlineLevel="0" collapsed="false">
      <c r="A81" s="9" t="s">
        <v>243</v>
      </c>
      <c r="B81" s="10" t="s">
        <v>287</v>
      </c>
      <c r="C81" s="10" t="s">
        <v>288</v>
      </c>
      <c r="D81" s="64" t="s">
        <v>289</v>
      </c>
      <c r="E81" s="10" t="s">
        <v>290</v>
      </c>
      <c r="F81" s="11" t="s">
        <v>270</v>
      </c>
      <c r="G81" s="11" t="s">
        <v>15</v>
      </c>
      <c r="H81" s="25" t="n">
        <v>2385993.87</v>
      </c>
      <c r="I81" s="13" t="n">
        <v>2028094.7895</v>
      </c>
      <c r="J81" s="13" t="n">
        <v>2474275.64319</v>
      </c>
    </row>
    <row r="82" customFormat="false" ht="42" hidden="false" customHeight="true" outlineLevel="0" collapsed="false">
      <c r="A82" s="9" t="s">
        <v>243</v>
      </c>
      <c r="B82" s="10" t="s">
        <v>291</v>
      </c>
      <c r="C82" s="10" t="s">
        <v>292</v>
      </c>
      <c r="D82" s="64" t="s">
        <v>289</v>
      </c>
      <c r="E82" s="10" t="s">
        <v>290</v>
      </c>
      <c r="F82" s="11" t="s">
        <v>270</v>
      </c>
      <c r="G82" s="11" t="s">
        <v>15</v>
      </c>
      <c r="H82" s="25" t="n">
        <v>2670866.59</v>
      </c>
      <c r="I82" s="13" t="n">
        <v>2270236.6015</v>
      </c>
      <c r="J82" s="13" t="n">
        <v>2769688.65383</v>
      </c>
    </row>
    <row r="83" customFormat="false" ht="42" hidden="false" customHeight="true" outlineLevel="0" collapsed="false">
      <c r="A83" s="9" t="s">
        <v>243</v>
      </c>
      <c r="B83" s="10" t="s">
        <v>293</v>
      </c>
      <c r="C83" s="10" t="s">
        <v>294</v>
      </c>
      <c r="D83" s="64" t="s">
        <v>295</v>
      </c>
      <c r="E83" s="10" t="s">
        <v>290</v>
      </c>
      <c r="F83" s="11" t="s">
        <v>270</v>
      </c>
      <c r="G83" s="66" t="s">
        <v>15</v>
      </c>
      <c r="H83" s="25" t="n">
        <v>1948651.87</v>
      </c>
      <c r="I83" s="13" t="n">
        <v>1656354.0895</v>
      </c>
      <c r="J83" s="13" t="n">
        <v>2020751.98919</v>
      </c>
    </row>
    <row r="84" customFormat="false" ht="42" hidden="false" customHeight="true" outlineLevel="0" collapsed="false">
      <c r="A84" s="9" t="s">
        <v>243</v>
      </c>
      <c r="B84" s="10" t="s">
        <v>296</v>
      </c>
      <c r="C84" s="10" t="s">
        <v>297</v>
      </c>
      <c r="D84" s="64" t="s">
        <v>298</v>
      </c>
      <c r="E84" s="10" t="s">
        <v>290</v>
      </c>
      <c r="F84" s="11" t="s">
        <v>270</v>
      </c>
      <c r="G84" s="66" t="s">
        <v>15</v>
      </c>
      <c r="H84" s="25" t="n">
        <v>515370.96</v>
      </c>
      <c r="I84" s="13" t="n">
        <v>438065.316</v>
      </c>
      <c r="J84" s="13" t="n">
        <v>534439.68552</v>
      </c>
    </row>
    <row r="85" customFormat="false" ht="42" hidden="false" customHeight="true" outlineLevel="0" collapsed="false">
      <c r="A85" s="9" t="s">
        <v>243</v>
      </c>
      <c r="B85" s="10" t="s">
        <v>299</v>
      </c>
      <c r="C85" s="67" t="s">
        <v>300</v>
      </c>
      <c r="D85" s="68" t="s">
        <v>301</v>
      </c>
      <c r="E85" s="61" t="s">
        <v>290</v>
      </c>
      <c r="F85" s="18" t="s">
        <v>270</v>
      </c>
      <c r="G85" s="69" t="s">
        <v>15</v>
      </c>
      <c r="H85" s="70" t="n">
        <f aca="false">2391140.04+378880</f>
        <v>2770020.04</v>
      </c>
      <c r="I85" s="13" t="n">
        <v>2356257.834</v>
      </c>
      <c r="J85" s="37" t="n">
        <v>2874634.55748</v>
      </c>
    </row>
    <row r="86" customFormat="false" ht="42" hidden="false" customHeight="true" outlineLevel="0" collapsed="false">
      <c r="A86" s="9" t="s">
        <v>243</v>
      </c>
      <c r="B86" s="10" t="s">
        <v>302</v>
      </c>
      <c r="C86" s="10" t="s">
        <v>303</v>
      </c>
      <c r="D86" s="64" t="s">
        <v>304</v>
      </c>
      <c r="E86" s="10" t="s">
        <v>290</v>
      </c>
      <c r="F86" s="11" t="s">
        <v>270</v>
      </c>
      <c r="G86" s="66" t="s">
        <v>15</v>
      </c>
      <c r="H86" s="25" t="n">
        <v>1873556.07</v>
      </c>
      <c r="I86" s="13" t="n">
        <v>1555197.91</v>
      </c>
      <c r="J86" s="13" t="n">
        <v>1897341.4502</v>
      </c>
    </row>
    <row r="87" customFormat="false" ht="42" hidden="false" customHeight="true" outlineLevel="0" collapsed="false">
      <c r="A87" s="9" t="s">
        <v>243</v>
      </c>
      <c r="B87" s="10" t="s">
        <v>305</v>
      </c>
      <c r="C87" s="10" t="s">
        <v>306</v>
      </c>
      <c r="D87" s="64" t="s">
        <v>307</v>
      </c>
      <c r="E87" s="10" t="s">
        <v>290</v>
      </c>
      <c r="F87" s="11" t="s">
        <v>270</v>
      </c>
      <c r="G87" s="66" t="s">
        <v>15</v>
      </c>
      <c r="H87" s="25" t="n">
        <v>1208236.9</v>
      </c>
      <c r="I87" s="13" t="n">
        <v>1002931.0225</v>
      </c>
      <c r="J87" s="13" t="n">
        <v>1223575.84745</v>
      </c>
    </row>
    <row r="88" customFormat="false" ht="42" hidden="false" customHeight="true" outlineLevel="0" collapsed="false">
      <c r="A88" s="9" t="s">
        <v>243</v>
      </c>
      <c r="B88" s="10" t="s">
        <v>308</v>
      </c>
      <c r="C88" s="10" t="s">
        <v>309</v>
      </c>
      <c r="D88" s="64" t="s">
        <v>310</v>
      </c>
      <c r="E88" s="10" t="s">
        <v>290</v>
      </c>
      <c r="F88" s="11" t="s">
        <v>270</v>
      </c>
      <c r="G88" s="66" t="s">
        <v>15</v>
      </c>
      <c r="H88" s="25" t="n">
        <v>853995.13</v>
      </c>
      <c r="I88" s="13" t="n">
        <v>725895.8605</v>
      </c>
      <c r="J88" s="13" t="n">
        <v>885592.94981</v>
      </c>
    </row>
    <row r="89" customFormat="false" ht="42" hidden="false" customHeight="true" outlineLevel="0" collapsed="false">
      <c r="A89" s="9" t="s">
        <v>243</v>
      </c>
      <c r="B89" s="10" t="s">
        <v>311</v>
      </c>
      <c r="C89" s="10" t="s">
        <v>312</v>
      </c>
      <c r="D89" s="64" t="s">
        <v>313</v>
      </c>
      <c r="E89" s="10" t="s">
        <v>314</v>
      </c>
      <c r="F89" s="11" t="s">
        <v>270</v>
      </c>
      <c r="G89" s="66" t="s">
        <v>15</v>
      </c>
      <c r="H89" s="25"/>
      <c r="I89" s="13" t="n">
        <v>181050</v>
      </c>
      <c r="J89" s="13" t="n">
        <v>220881</v>
      </c>
    </row>
    <row r="90" customFormat="false" ht="42" hidden="false" customHeight="true" outlineLevel="0" collapsed="false">
      <c r="A90" s="9" t="s">
        <v>243</v>
      </c>
      <c r="B90" s="10" t="s">
        <v>315</v>
      </c>
      <c r="C90" s="10" t="s">
        <v>316</v>
      </c>
      <c r="D90" s="64" t="s">
        <v>317</v>
      </c>
      <c r="E90" s="10" t="s">
        <v>318</v>
      </c>
      <c r="F90" s="71" t="s">
        <v>270</v>
      </c>
      <c r="G90" s="72" t="s">
        <v>15</v>
      </c>
      <c r="H90" s="53" t="n">
        <v>393774.69</v>
      </c>
      <c r="I90" s="13" t="n">
        <v>334708.49</v>
      </c>
      <c r="J90" s="55" t="n">
        <v>408344.3578</v>
      </c>
    </row>
    <row r="91" customFormat="false" ht="42" hidden="false" customHeight="true" outlineLevel="0" collapsed="false">
      <c r="A91" s="9" t="s">
        <v>243</v>
      </c>
      <c r="B91" s="10" t="s">
        <v>319</v>
      </c>
      <c r="C91" s="10" t="s">
        <v>320</v>
      </c>
      <c r="D91" s="64" t="s">
        <v>321</v>
      </c>
      <c r="E91" s="10" t="s">
        <v>322</v>
      </c>
      <c r="F91" s="11" t="s">
        <v>323</v>
      </c>
      <c r="G91" s="66" t="s">
        <v>15</v>
      </c>
      <c r="H91" s="25" t="n">
        <v>532865.32</v>
      </c>
      <c r="I91" s="13" t="n">
        <v>452935.522</v>
      </c>
      <c r="J91" s="13" t="n">
        <v>552581.33684</v>
      </c>
    </row>
    <row r="92" customFormat="false" ht="42" hidden="false" customHeight="true" outlineLevel="0" collapsed="false">
      <c r="A92" s="73" t="s">
        <v>324</v>
      </c>
      <c r="B92" s="67" t="s">
        <v>325</v>
      </c>
      <c r="C92" s="10" t="s">
        <v>326</v>
      </c>
      <c r="D92" s="64" t="s">
        <v>327</v>
      </c>
      <c r="E92" s="10" t="s">
        <v>290</v>
      </c>
      <c r="F92" s="11" t="s">
        <v>270</v>
      </c>
      <c r="G92" s="72" t="s">
        <v>15</v>
      </c>
      <c r="H92" s="25" t="n">
        <v>6154837.43</v>
      </c>
      <c r="I92" s="13" t="n">
        <v>5231611.85205</v>
      </c>
      <c r="J92" s="37" t="n">
        <v>6382566.459501</v>
      </c>
    </row>
    <row r="93" customFormat="false" ht="42" hidden="false" customHeight="true" outlineLevel="0" collapsed="false">
      <c r="A93" s="73" t="s">
        <v>324</v>
      </c>
      <c r="B93" s="10" t="s">
        <v>328</v>
      </c>
      <c r="C93" s="10" t="s">
        <v>329</v>
      </c>
      <c r="D93" s="11" t="s">
        <v>330</v>
      </c>
      <c r="E93" s="10" t="s">
        <v>290</v>
      </c>
      <c r="F93" s="11" t="s">
        <v>270</v>
      </c>
      <c r="G93" s="11" t="s">
        <v>15</v>
      </c>
      <c r="H93" s="25" t="n">
        <f aca="false">5070515.1+315623</f>
        <v>5386138.1</v>
      </c>
      <c r="I93" s="13" t="n">
        <v>4467643.21</v>
      </c>
      <c r="J93" s="13" t="n">
        <v>5450524.7162</v>
      </c>
    </row>
    <row r="94" customFormat="false" ht="42" hidden="false" customHeight="true" outlineLevel="0" collapsed="false">
      <c r="A94" s="73" t="s">
        <v>324</v>
      </c>
      <c r="B94" s="10" t="s">
        <v>331</v>
      </c>
      <c r="C94" s="10" t="s">
        <v>332</v>
      </c>
      <c r="D94" s="74" t="s">
        <v>289</v>
      </c>
      <c r="E94" s="10" t="s">
        <v>290</v>
      </c>
      <c r="F94" s="11" t="s">
        <v>270</v>
      </c>
      <c r="G94" s="11" t="s">
        <v>15</v>
      </c>
      <c r="H94" s="26" t="n">
        <f aca="false">(193944.9+164422.2+173851.28+294231.41)*6</f>
        <v>4958698.74</v>
      </c>
      <c r="I94" s="13" t="n">
        <v>4214893.946</v>
      </c>
      <c r="J94" s="13" t="n">
        <v>5142170.61412</v>
      </c>
    </row>
    <row r="95" customFormat="false" ht="42" hidden="false" customHeight="true" outlineLevel="0" collapsed="false">
      <c r="A95" s="9" t="s">
        <v>333</v>
      </c>
      <c r="B95" s="10" t="s">
        <v>334</v>
      </c>
      <c r="C95" s="10" t="s">
        <v>335</v>
      </c>
      <c r="D95" s="11" t="n">
        <v>16043</v>
      </c>
      <c r="E95" s="10" t="s">
        <v>336</v>
      </c>
      <c r="F95" s="11" t="s">
        <v>337</v>
      </c>
      <c r="G95" s="66" t="s">
        <v>15</v>
      </c>
      <c r="H95" s="25" t="n">
        <v>266842.12</v>
      </c>
      <c r="I95" s="13" t="n">
        <v>184447.671</v>
      </c>
      <c r="J95" s="13" t="n">
        <v>225026.15862</v>
      </c>
    </row>
    <row r="96" customFormat="false" ht="42" hidden="false" customHeight="true" outlineLevel="0" collapsed="false">
      <c r="A96" s="9" t="s">
        <v>333</v>
      </c>
      <c r="B96" s="75" t="s">
        <v>338</v>
      </c>
      <c r="C96" s="14" t="s">
        <v>339</v>
      </c>
      <c r="D96" s="11" t="n">
        <v>16043</v>
      </c>
      <c r="E96" s="10" t="s">
        <v>336</v>
      </c>
      <c r="F96" s="11" t="s">
        <v>337</v>
      </c>
      <c r="G96" s="18" t="s">
        <v>15</v>
      </c>
      <c r="H96" s="29" t="n">
        <v>101424.48</v>
      </c>
      <c r="I96" s="13" t="n">
        <v>86210.808</v>
      </c>
      <c r="J96" s="33" t="n">
        <v>105177.18576</v>
      </c>
    </row>
    <row r="97" customFormat="false" ht="42" hidden="false" customHeight="true" outlineLevel="0" collapsed="false">
      <c r="A97" s="9" t="s">
        <v>333</v>
      </c>
      <c r="B97" s="10" t="s">
        <v>340</v>
      </c>
      <c r="C97" s="10" t="s">
        <v>341</v>
      </c>
      <c r="D97" s="11" t="n">
        <v>16128</v>
      </c>
      <c r="E97" s="10" t="s">
        <v>342</v>
      </c>
      <c r="F97" s="11" t="s">
        <v>337</v>
      </c>
      <c r="G97" s="66" t="s">
        <v>15</v>
      </c>
      <c r="H97" s="25" t="n">
        <v>337920</v>
      </c>
      <c r="I97" s="37" t="n">
        <v>280500</v>
      </c>
      <c r="J97" s="13" t="n">
        <v>342210</v>
      </c>
    </row>
    <row r="98" customFormat="false" ht="42" hidden="false" customHeight="true" outlineLevel="0" collapsed="false">
      <c r="A98" s="9" t="s">
        <v>333</v>
      </c>
      <c r="B98" s="10" t="s">
        <v>343</v>
      </c>
      <c r="C98" s="10" t="s">
        <v>344</v>
      </c>
      <c r="D98" s="11" t="n">
        <v>16149</v>
      </c>
      <c r="E98" s="10" t="s">
        <v>342</v>
      </c>
      <c r="F98" s="11" t="s">
        <v>337</v>
      </c>
      <c r="G98" s="66" t="s">
        <v>15</v>
      </c>
      <c r="H98" s="25" t="n">
        <v>321489.96</v>
      </c>
      <c r="I98" s="37" t="n">
        <v>273266.466</v>
      </c>
      <c r="J98" s="13" t="n">
        <v>333385.08852</v>
      </c>
    </row>
    <row r="99" customFormat="false" ht="42" hidden="false" customHeight="true" outlineLevel="0" collapsed="false">
      <c r="A99" s="9" t="s">
        <v>333</v>
      </c>
      <c r="B99" s="67" t="s">
        <v>345</v>
      </c>
      <c r="C99" s="10" t="s">
        <v>346</v>
      </c>
      <c r="D99" s="71" t="n">
        <v>18100</v>
      </c>
      <c r="E99" s="76" t="s">
        <v>347</v>
      </c>
      <c r="F99" s="71" t="s">
        <v>348</v>
      </c>
      <c r="G99" s="66" t="s">
        <v>15</v>
      </c>
      <c r="H99" s="25" t="n">
        <v>221858</v>
      </c>
      <c r="I99" s="37" t="n">
        <v>188579.3</v>
      </c>
      <c r="J99" s="37" t="n">
        <v>230066.746</v>
      </c>
    </row>
    <row r="100" customFormat="false" ht="42" hidden="false" customHeight="true" outlineLevel="0" collapsed="false">
      <c r="A100" s="9" t="s">
        <v>333</v>
      </c>
      <c r="B100" s="14" t="s">
        <v>349</v>
      </c>
      <c r="C100" s="14" t="s">
        <v>350</v>
      </c>
      <c r="D100" s="11" t="n">
        <v>18100</v>
      </c>
      <c r="E100" s="10" t="s">
        <v>347</v>
      </c>
      <c r="F100" s="11" t="s">
        <v>348</v>
      </c>
      <c r="G100" s="11" t="s">
        <v>15</v>
      </c>
      <c r="H100" s="15" t="n">
        <v>42507</v>
      </c>
      <c r="I100" s="37" t="n">
        <v>36130.65</v>
      </c>
      <c r="J100" s="16" t="n">
        <v>44079.393</v>
      </c>
    </row>
    <row r="101" customFormat="false" ht="42" hidden="false" customHeight="true" outlineLevel="0" collapsed="false">
      <c r="A101" s="9" t="s">
        <v>333</v>
      </c>
      <c r="B101" s="75" t="s">
        <v>351</v>
      </c>
      <c r="C101" s="14" t="s">
        <v>352</v>
      </c>
      <c r="D101" s="11" t="n">
        <v>18038</v>
      </c>
      <c r="E101" s="10" t="s">
        <v>353</v>
      </c>
      <c r="F101" s="71" t="s">
        <v>348</v>
      </c>
      <c r="G101" s="11" t="s">
        <v>15</v>
      </c>
      <c r="H101" s="29" t="n">
        <v>104000</v>
      </c>
      <c r="I101" s="13" t="n">
        <v>88400</v>
      </c>
      <c r="J101" s="56" t="n">
        <v>107848</v>
      </c>
    </row>
    <row r="102" customFormat="false" ht="42" hidden="false" customHeight="true" outlineLevel="0" collapsed="false">
      <c r="A102" s="9" t="s">
        <v>333</v>
      </c>
      <c r="B102" s="10" t="s">
        <v>354</v>
      </c>
      <c r="C102" s="10" t="s">
        <v>355</v>
      </c>
      <c r="D102" s="11" t="n">
        <v>18038</v>
      </c>
      <c r="E102" s="10" t="s">
        <v>356</v>
      </c>
      <c r="F102" s="11" t="s">
        <v>348</v>
      </c>
      <c r="G102" s="66" t="s">
        <v>15</v>
      </c>
      <c r="H102" s="25" t="n">
        <v>390532.03</v>
      </c>
      <c r="I102" s="37" t="n">
        <v>331952.23</v>
      </c>
      <c r="J102" s="13" t="n">
        <v>404981.7206</v>
      </c>
    </row>
    <row r="103" customFormat="false" ht="42" hidden="false" customHeight="true" outlineLevel="0" collapsed="false">
      <c r="A103" s="9" t="s">
        <v>333</v>
      </c>
      <c r="B103" s="67" t="s">
        <v>357</v>
      </c>
      <c r="C103" s="10" t="s">
        <v>358</v>
      </c>
      <c r="D103" s="77" t="n">
        <v>17031</v>
      </c>
      <c r="E103" s="67" t="s">
        <v>359</v>
      </c>
      <c r="F103" s="77" t="s">
        <v>360</v>
      </c>
      <c r="G103" s="69" t="s">
        <v>15</v>
      </c>
      <c r="H103" s="53" t="n">
        <v>123833.87</v>
      </c>
      <c r="I103" s="37" t="n">
        <v>105258.7895</v>
      </c>
      <c r="J103" s="49" t="n">
        <v>128415.72319</v>
      </c>
    </row>
    <row r="104" customFormat="false" ht="42" hidden="false" customHeight="true" outlineLevel="0" collapsed="false">
      <c r="A104" s="9" t="s">
        <v>333</v>
      </c>
      <c r="B104" s="17" t="s">
        <v>361</v>
      </c>
      <c r="C104" s="17" t="s">
        <v>362</v>
      </c>
      <c r="D104" s="18" t="n">
        <v>17100</v>
      </c>
      <c r="E104" s="17" t="s">
        <v>363</v>
      </c>
      <c r="F104" s="18" t="s">
        <v>360</v>
      </c>
      <c r="G104" s="78" t="s">
        <v>15</v>
      </c>
      <c r="H104" s="53" t="n">
        <v>553509.94</v>
      </c>
      <c r="I104" s="13" t="n">
        <v>470483.45</v>
      </c>
      <c r="J104" s="13" t="n">
        <v>470483.45</v>
      </c>
    </row>
    <row r="105" customFormat="false" ht="42" hidden="false" customHeight="true" outlineLevel="0" collapsed="false">
      <c r="A105" s="9" t="s">
        <v>333</v>
      </c>
      <c r="B105" s="14" t="s">
        <v>364</v>
      </c>
      <c r="C105" s="14" t="s">
        <v>365</v>
      </c>
      <c r="D105" s="11" t="n">
        <v>17100</v>
      </c>
      <c r="E105" s="10" t="s">
        <v>363</v>
      </c>
      <c r="F105" s="11" t="s">
        <v>360</v>
      </c>
      <c r="G105" s="11" t="s">
        <v>15</v>
      </c>
      <c r="H105" s="29" t="n">
        <v>324570.55</v>
      </c>
      <c r="I105" s="13" t="n">
        <v>275884.9675</v>
      </c>
      <c r="J105" s="16" t="n">
        <v>336579.66035</v>
      </c>
    </row>
    <row r="106" customFormat="false" ht="42" hidden="false" customHeight="true" outlineLevel="0" collapsed="false">
      <c r="A106" s="9" t="s">
        <v>366</v>
      </c>
      <c r="B106" s="67" t="s">
        <v>367</v>
      </c>
      <c r="C106" s="10" t="s">
        <v>368</v>
      </c>
      <c r="D106" s="77" t="n">
        <v>24122</v>
      </c>
      <c r="E106" s="67" t="s">
        <v>369</v>
      </c>
      <c r="F106" s="79" t="s">
        <v>370</v>
      </c>
      <c r="G106" s="20" t="s">
        <v>15</v>
      </c>
      <c r="H106" s="12" t="n">
        <v>445324.32</v>
      </c>
      <c r="I106" s="13" t="n">
        <v>231600.316</v>
      </c>
      <c r="J106" s="37" t="n">
        <v>231600.316</v>
      </c>
    </row>
    <row r="107" customFormat="false" ht="42" hidden="false" customHeight="true" outlineLevel="0" collapsed="false">
      <c r="A107" s="9" t="s">
        <v>366</v>
      </c>
      <c r="B107" s="67" t="s">
        <v>371</v>
      </c>
      <c r="C107" s="10" t="s">
        <v>372</v>
      </c>
      <c r="D107" s="77" t="n">
        <v>24121</v>
      </c>
      <c r="E107" s="67" t="s">
        <v>369</v>
      </c>
      <c r="F107" s="77" t="s">
        <v>370</v>
      </c>
      <c r="G107" s="11" t="s">
        <v>15</v>
      </c>
      <c r="H107" s="13" t="n">
        <v>433000</v>
      </c>
      <c r="I107" s="13" t="n">
        <v>375503.01</v>
      </c>
      <c r="J107" s="37" t="n">
        <v>375503.01</v>
      </c>
    </row>
    <row r="108" customFormat="false" ht="42" hidden="false" customHeight="true" outlineLevel="0" collapsed="false">
      <c r="A108" s="9" t="s">
        <v>366</v>
      </c>
      <c r="B108" s="67" t="s">
        <v>373</v>
      </c>
      <c r="C108" s="10" t="s">
        <v>374</v>
      </c>
      <c r="D108" s="77" t="n">
        <v>24023</v>
      </c>
      <c r="E108" s="67" t="s">
        <v>375</v>
      </c>
      <c r="F108" s="77" t="s">
        <v>370</v>
      </c>
      <c r="G108" s="18" t="s">
        <v>15</v>
      </c>
      <c r="H108" s="12" t="n">
        <v>101000</v>
      </c>
      <c r="I108" s="37" t="n">
        <v>85850</v>
      </c>
      <c r="J108" s="49" t="n">
        <v>85850</v>
      </c>
    </row>
    <row r="109" customFormat="false" ht="42" hidden="false" customHeight="true" outlineLevel="0" collapsed="false">
      <c r="A109" s="24" t="s">
        <v>366</v>
      </c>
      <c r="B109" s="67" t="s">
        <v>376</v>
      </c>
      <c r="C109" s="67" t="s">
        <v>377</v>
      </c>
      <c r="D109" s="77" t="n">
        <v>24030</v>
      </c>
      <c r="E109" s="67" t="s">
        <v>378</v>
      </c>
      <c r="F109" s="77" t="s">
        <v>370</v>
      </c>
      <c r="G109" s="77" t="s">
        <v>15</v>
      </c>
      <c r="H109" s="13"/>
      <c r="I109" s="37" t="n">
        <v>60000</v>
      </c>
      <c r="J109" s="13" t="n">
        <v>73200</v>
      </c>
    </row>
    <row r="110" customFormat="false" ht="42" hidden="false" customHeight="true" outlineLevel="0" collapsed="false">
      <c r="A110" s="24" t="s">
        <v>366</v>
      </c>
      <c r="B110" s="67" t="s">
        <v>379</v>
      </c>
      <c r="C110" s="67" t="s">
        <v>380</v>
      </c>
      <c r="D110" s="77" t="n">
        <v>24047</v>
      </c>
      <c r="E110" s="67" t="s">
        <v>381</v>
      </c>
      <c r="F110" s="77" t="s">
        <v>370</v>
      </c>
      <c r="G110" s="77" t="s">
        <v>15</v>
      </c>
      <c r="H110" s="12" t="n">
        <v>119133.24</v>
      </c>
      <c r="I110" s="37" t="n">
        <v>101263.254</v>
      </c>
      <c r="J110" s="13" t="n">
        <v>123541.16988</v>
      </c>
    </row>
    <row r="111" customFormat="false" ht="42" hidden="false" customHeight="true" outlineLevel="0" collapsed="false">
      <c r="A111" s="24" t="s">
        <v>366</v>
      </c>
      <c r="B111" s="67" t="s">
        <v>382</v>
      </c>
      <c r="C111" s="67" t="s">
        <v>383</v>
      </c>
      <c r="D111" s="77" t="n">
        <v>24019</v>
      </c>
      <c r="E111" s="67" t="s">
        <v>384</v>
      </c>
      <c r="F111" s="77" t="s">
        <v>370</v>
      </c>
      <c r="G111" s="77" t="s">
        <v>15</v>
      </c>
      <c r="H111" s="12" t="n">
        <v>6000</v>
      </c>
      <c r="I111" s="37" t="n">
        <v>5100</v>
      </c>
      <c r="J111" s="13" t="n">
        <v>5100</v>
      </c>
    </row>
    <row r="112" customFormat="false" ht="42" hidden="false" customHeight="true" outlineLevel="0" collapsed="false">
      <c r="A112" s="24" t="s">
        <v>366</v>
      </c>
      <c r="B112" s="67" t="s">
        <v>385</v>
      </c>
      <c r="C112" s="67" t="s">
        <v>386</v>
      </c>
      <c r="D112" s="77" t="n">
        <v>25043</v>
      </c>
      <c r="E112" s="67" t="s">
        <v>387</v>
      </c>
      <c r="F112" s="77" t="s">
        <v>388</v>
      </c>
      <c r="G112" s="77" t="s">
        <v>15</v>
      </c>
      <c r="H112" s="80" t="n">
        <v>67888.22</v>
      </c>
      <c r="I112" s="13" t="n">
        <v>21250</v>
      </c>
      <c r="J112" s="13" t="n">
        <v>21250</v>
      </c>
    </row>
    <row r="113" customFormat="false" ht="42" hidden="false" customHeight="true" outlineLevel="0" collapsed="false">
      <c r="A113" s="24" t="s">
        <v>366</v>
      </c>
      <c r="B113" s="75" t="s">
        <v>389</v>
      </c>
      <c r="C113" s="75" t="s">
        <v>390</v>
      </c>
      <c r="D113" s="77" t="n">
        <v>25043</v>
      </c>
      <c r="E113" s="67" t="s">
        <v>387</v>
      </c>
      <c r="F113" s="77" t="s">
        <v>388</v>
      </c>
      <c r="G113" s="77" t="s">
        <v>15</v>
      </c>
      <c r="H113" s="45" t="n">
        <v>27000</v>
      </c>
      <c r="I113" s="13" t="n">
        <v>22950</v>
      </c>
      <c r="J113" s="16" t="n">
        <v>22950</v>
      </c>
    </row>
    <row r="114" customFormat="false" ht="42" hidden="false" customHeight="true" outlineLevel="0" collapsed="false">
      <c r="A114" s="24" t="s">
        <v>366</v>
      </c>
      <c r="B114" s="67" t="s">
        <v>391</v>
      </c>
      <c r="C114" s="67" t="s">
        <v>392</v>
      </c>
      <c r="D114" s="77" t="n">
        <v>25125</v>
      </c>
      <c r="E114" s="67" t="s">
        <v>393</v>
      </c>
      <c r="F114" s="77" t="s">
        <v>388</v>
      </c>
      <c r="G114" s="77" t="s">
        <v>15</v>
      </c>
      <c r="H114" s="37" t="n">
        <v>559417</v>
      </c>
      <c r="I114" s="13" t="n">
        <v>475504.45</v>
      </c>
      <c r="J114" s="13" t="n">
        <v>580115.429</v>
      </c>
    </row>
    <row r="115" customFormat="false" ht="42" hidden="false" customHeight="true" outlineLevel="0" collapsed="false">
      <c r="A115" s="24" t="s">
        <v>366</v>
      </c>
      <c r="B115" s="67" t="s">
        <v>394</v>
      </c>
      <c r="C115" s="67" t="s">
        <v>395</v>
      </c>
      <c r="D115" s="77" t="n">
        <v>25032</v>
      </c>
      <c r="E115" s="67" t="s">
        <v>396</v>
      </c>
      <c r="F115" s="77" t="s">
        <v>388</v>
      </c>
      <c r="G115" s="77" t="s">
        <v>15</v>
      </c>
      <c r="H115" s="80" t="n">
        <v>90880.63</v>
      </c>
      <c r="I115" s="37" t="n">
        <v>77248.54</v>
      </c>
      <c r="J115" s="13" t="n">
        <v>77248.54</v>
      </c>
    </row>
    <row r="116" customFormat="false" ht="42" hidden="false" customHeight="true" outlineLevel="0" collapsed="false">
      <c r="A116" s="24" t="s">
        <v>366</v>
      </c>
      <c r="B116" s="67" t="s">
        <v>397</v>
      </c>
      <c r="C116" s="67" t="s">
        <v>398</v>
      </c>
      <c r="D116" s="77" t="n">
        <v>25048</v>
      </c>
      <c r="E116" s="67" t="s">
        <v>399</v>
      </c>
      <c r="F116" s="77" t="s">
        <v>388</v>
      </c>
      <c r="G116" s="77" t="s">
        <v>15</v>
      </c>
      <c r="H116" s="80" t="n">
        <v>5112.5</v>
      </c>
      <c r="I116" s="13" t="n">
        <v>4250</v>
      </c>
      <c r="J116" s="13" t="n">
        <v>4250</v>
      </c>
    </row>
    <row r="117" customFormat="false" ht="42" hidden="false" customHeight="true" outlineLevel="0" collapsed="false">
      <c r="A117" s="24" t="s">
        <v>366</v>
      </c>
      <c r="B117" s="67" t="s">
        <v>400</v>
      </c>
      <c r="C117" s="67" t="s">
        <v>401</v>
      </c>
      <c r="D117" s="77" t="n">
        <v>25034</v>
      </c>
      <c r="E117" s="67" t="s">
        <v>402</v>
      </c>
      <c r="F117" s="77" t="s">
        <v>388</v>
      </c>
      <c r="G117" s="77" t="s">
        <v>15</v>
      </c>
      <c r="H117" s="80" t="n">
        <v>7600</v>
      </c>
      <c r="I117" s="37" t="n">
        <v>6460</v>
      </c>
      <c r="J117" s="13" t="n">
        <v>7881.2</v>
      </c>
    </row>
    <row r="118" customFormat="false" ht="42" hidden="false" customHeight="true" outlineLevel="0" collapsed="false">
      <c r="A118" s="9" t="s">
        <v>366</v>
      </c>
      <c r="B118" s="75" t="s">
        <v>403</v>
      </c>
      <c r="C118" s="75" t="s">
        <v>404</v>
      </c>
      <c r="D118" s="77" t="n">
        <v>25087</v>
      </c>
      <c r="E118" s="67" t="s">
        <v>405</v>
      </c>
      <c r="F118" s="77" t="s">
        <v>388</v>
      </c>
      <c r="G118" s="77" t="s">
        <v>15</v>
      </c>
      <c r="H118" s="45" t="n">
        <v>111722.4</v>
      </c>
      <c r="I118" s="37" t="n">
        <v>94964.04</v>
      </c>
      <c r="J118" s="16" t="n">
        <v>115856.1288</v>
      </c>
    </row>
    <row r="119" customFormat="false" ht="42" hidden="false" customHeight="true" outlineLevel="0" collapsed="false">
      <c r="A119" s="24" t="s">
        <v>366</v>
      </c>
      <c r="B119" s="67" t="s">
        <v>406</v>
      </c>
      <c r="C119" s="67" t="s">
        <v>407</v>
      </c>
      <c r="D119" s="77" t="n">
        <v>25028</v>
      </c>
      <c r="E119" s="67" t="s">
        <v>408</v>
      </c>
      <c r="F119" s="77" t="s">
        <v>388</v>
      </c>
      <c r="G119" s="77" t="s">
        <v>15</v>
      </c>
      <c r="H119" s="80" t="n">
        <v>76770.99</v>
      </c>
      <c r="I119" s="13" t="n">
        <v>23800</v>
      </c>
      <c r="J119" s="37" t="n">
        <v>23800</v>
      </c>
    </row>
    <row r="120" customFormat="false" ht="42" hidden="false" customHeight="true" outlineLevel="0" collapsed="false">
      <c r="A120" s="24" t="s">
        <v>366</v>
      </c>
      <c r="B120" s="67" t="s">
        <v>409</v>
      </c>
      <c r="C120" s="67" t="s">
        <v>410</v>
      </c>
      <c r="D120" s="77" t="n">
        <v>22063</v>
      </c>
      <c r="E120" s="67" t="s">
        <v>411</v>
      </c>
      <c r="F120" s="77" t="s">
        <v>412</v>
      </c>
      <c r="G120" s="11" t="s">
        <v>15</v>
      </c>
      <c r="H120" s="12" t="n">
        <f aca="false">128221.7+27219.28</f>
        <v>155440.98</v>
      </c>
      <c r="I120" s="13" t="n">
        <v>132124.84</v>
      </c>
      <c r="J120" s="37" t="n">
        <v>161192.3048</v>
      </c>
    </row>
    <row r="121" customFormat="false" ht="42" hidden="false" customHeight="true" outlineLevel="0" collapsed="false">
      <c r="A121" s="24" t="s">
        <v>366</v>
      </c>
      <c r="B121" s="67" t="s">
        <v>413</v>
      </c>
      <c r="C121" s="67" t="s">
        <v>414</v>
      </c>
      <c r="D121" s="77" t="n">
        <v>22100</v>
      </c>
      <c r="E121" s="67" t="s">
        <v>415</v>
      </c>
      <c r="F121" s="77" t="s">
        <v>412</v>
      </c>
      <c r="G121" s="77" t="s">
        <v>15</v>
      </c>
      <c r="H121" s="80" t="n">
        <v>493195</v>
      </c>
      <c r="I121" s="13" t="n">
        <v>419215.75</v>
      </c>
      <c r="J121" s="37" t="n">
        <v>511443.215</v>
      </c>
    </row>
    <row r="122" customFormat="false" ht="42" hidden="false" customHeight="true" outlineLevel="0" collapsed="false">
      <c r="A122" s="24" t="s">
        <v>366</v>
      </c>
      <c r="B122" s="67" t="s">
        <v>416</v>
      </c>
      <c r="C122" s="67" t="s">
        <v>417</v>
      </c>
      <c r="D122" s="77" t="n">
        <v>22036</v>
      </c>
      <c r="E122" s="67" t="s">
        <v>418</v>
      </c>
      <c r="F122" s="77" t="s">
        <v>412</v>
      </c>
      <c r="G122" s="77" t="s">
        <v>15</v>
      </c>
      <c r="H122" s="80" t="n">
        <v>149072.61</v>
      </c>
      <c r="I122" s="37" t="n">
        <v>126711.72</v>
      </c>
      <c r="J122" s="13" t="n">
        <v>154588.2984</v>
      </c>
    </row>
    <row r="123" customFormat="false" ht="42" hidden="false" customHeight="true" outlineLevel="0" collapsed="false">
      <c r="A123" s="24" t="s">
        <v>366</v>
      </c>
      <c r="B123" s="67" t="s">
        <v>419</v>
      </c>
      <c r="C123" s="67" t="s">
        <v>420</v>
      </c>
      <c r="D123" s="77" t="n">
        <v>26041</v>
      </c>
      <c r="E123" s="67" t="s">
        <v>421</v>
      </c>
      <c r="F123" s="77" t="s">
        <v>422</v>
      </c>
      <c r="G123" s="77" t="s">
        <v>15</v>
      </c>
      <c r="H123" s="12" t="n">
        <v>56891.14</v>
      </c>
      <c r="I123" s="13" t="n">
        <v>47224.09</v>
      </c>
      <c r="J123" s="37" t="n">
        <v>57613.3898</v>
      </c>
    </row>
    <row r="124" customFormat="false" ht="42" hidden="false" customHeight="true" outlineLevel="0" collapsed="false">
      <c r="A124" s="24" t="s">
        <v>366</v>
      </c>
      <c r="B124" s="67" t="s">
        <v>423</v>
      </c>
      <c r="C124" s="67" t="s">
        <v>424</v>
      </c>
      <c r="D124" s="77" t="n">
        <v>26013</v>
      </c>
      <c r="E124" s="67" t="s">
        <v>425</v>
      </c>
      <c r="F124" s="77" t="s">
        <v>422</v>
      </c>
      <c r="G124" s="77" t="s">
        <v>15</v>
      </c>
      <c r="H124" s="80" t="n">
        <v>181453.54</v>
      </c>
      <c r="I124" s="13" t="n">
        <v>154235.51</v>
      </c>
      <c r="J124" s="37" t="n">
        <v>188167.3222</v>
      </c>
    </row>
    <row r="125" customFormat="false" ht="42" hidden="false" customHeight="true" outlineLevel="0" collapsed="false">
      <c r="A125" s="24" t="s">
        <v>366</v>
      </c>
      <c r="B125" s="67" t="s">
        <v>426</v>
      </c>
      <c r="C125" s="67" t="s">
        <v>427</v>
      </c>
      <c r="D125" s="77" t="n">
        <v>23900</v>
      </c>
      <c r="E125" s="67" t="s">
        <v>428</v>
      </c>
      <c r="F125" s="77" t="s">
        <v>429</v>
      </c>
      <c r="G125" s="77" t="s">
        <v>15</v>
      </c>
      <c r="H125" s="80" t="n">
        <v>516947.74</v>
      </c>
      <c r="I125" s="37" t="n">
        <v>702905.59</v>
      </c>
      <c r="J125" s="13" t="n">
        <v>857544.8198</v>
      </c>
    </row>
    <row r="126" customFormat="false" ht="42" hidden="false" customHeight="true" outlineLevel="0" collapsed="false">
      <c r="A126" s="24" t="s">
        <v>366</v>
      </c>
      <c r="B126" s="67" t="s">
        <v>430</v>
      </c>
      <c r="C126" s="67" t="s">
        <v>431</v>
      </c>
      <c r="D126" s="77" t="n">
        <v>26845</v>
      </c>
      <c r="E126" s="67" t="s">
        <v>432</v>
      </c>
      <c r="F126" s="77" t="s">
        <v>433</v>
      </c>
      <c r="G126" s="77" t="s">
        <v>15</v>
      </c>
      <c r="H126" s="80" t="n">
        <v>131159.93</v>
      </c>
      <c r="I126" s="37" t="n">
        <v>111485.94</v>
      </c>
      <c r="J126" s="13" t="n">
        <v>111485.94</v>
      </c>
    </row>
    <row r="127" customFormat="false" ht="42" hidden="false" customHeight="true" outlineLevel="0" collapsed="false">
      <c r="A127" s="24" t="s">
        <v>366</v>
      </c>
      <c r="B127" s="67" t="s">
        <v>434</v>
      </c>
      <c r="C127" s="67" t="s">
        <v>435</v>
      </c>
      <c r="D127" s="77" t="n">
        <v>26900</v>
      </c>
      <c r="E127" s="67" t="s">
        <v>436</v>
      </c>
      <c r="F127" s="77" t="s">
        <v>433</v>
      </c>
      <c r="G127" s="77" t="s">
        <v>15</v>
      </c>
      <c r="H127" s="80" t="n">
        <v>184485.61</v>
      </c>
      <c r="I127" s="13" t="n">
        <v>156812.77</v>
      </c>
      <c r="J127" s="37" t="n">
        <v>156812.77</v>
      </c>
    </row>
    <row r="128" customFormat="false" ht="42" hidden="false" customHeight="true" outlineLevel="0" collapsed="false">
      <c r="A128" s="24" t="s">
        <v>366</v>
      </c>
      <c r="B128" s="67" t="s">
        <v>437</v>
      </c>
      <c r="C128" s="67" t="s">
        <v>438</v>
      </c>
      <c r="D128" s="77" t="n">
        <v>20832</v>
      </c>
      <c r="E128" s="67" t="s">
        <v>439</v>
      </c>
      <c r="F128" s="79" t="s">
        <v>440</v>
      </c>
      <c r="G128" s="79" t="s">
        <v>15</v>
      </c>
      <c r="H128" s="81" t="n">
        <v>215103.11</v>
      </c>
      <c r="I128" s="13" t="n">
        <v>182837.64</v>
      </c>
      <c r="J128" s="37" t="n">
        <v>223061.9208</v>
      </c>
    </row>
    <row r="129" customFormat="false" ht="42" hidden="false" customHeight="true" outlineLevel="0" collapsed="false">
      <c r="A129" s="24" t="s">
        <v>366</v>
      </c>
      <c r="B129" s="67" t="s">
        <v>441</v>
      </c>
      <c r="C129" s="67" t="s">
        <v>442</v>
      </c>
      <c r="D129" s="77" t="n">
        <v>20900</v>
      </c>
      <c r="E129" s="67" t="s">
        <v>443</v>
      </c>
      <c r="F129" s="79" t="s">
        <v>440</v>
      </c>
      <c r="G129" s="79" t="s">
        <v>15</v>
      </c>
      <c r="H129" s="81" t="n">
        <v>488905.2</v>
      </c>
      <c r="I129" s="13" t="n">
        <v>415569.42</v>
      </c>
      <c r="J129" s="13" t="n">
        <v>415569.42</v>
      </c>
    </row>
    <row r="130" customFormat="false" ht="42" hidden="false" customHeight="true" outlineLevel="0" collapsed="false">
      <c r="A130" s="24" t="s">
        <v>366</v>
      </c>
      <c r="B130" s="67" t="s">
        <v>444</v>
      </c>
      <c r="C130" s="67" t="s">
        <v>445</v>
      </c>
      <c r="D130" s="77" t="n">
        <v>20871</v>
      </c>
      <c r="E130" s="67" t="s">
        <v>446</v>
      </c>
      <c r="F130" s="79" t="s">
        <v>440</v>
      </c>
      <c r="G130" s="79" t="s">
        <v>15</v>
      </c>
      <c r="H130" s="81" t="n">
        <v>152082.62</v>
      </c>
      <c r="I130" s="13" t="n">
        <v>129270.227</v>
      </c>
      <c r="J130" s="37" t="n">
        <v>129270.227</v>
      </c>
    </row>
    <row r="131" customFormat="false" ht="42" hidden="false" customHeight="true" outlineLevel="0" collapsed="false">
      <c r="A131" s="24" t="s">
        <v>366</v>
      </c>
      <c r="B131" s="67" t="s">
        <v>447</v>
      </c>
      <c r="C131" s="67" t="s">
        <v>448</v>
      </c>
      <c r="D131" s="77" t="n">
        <v>20092</v>
      </c>
      <c r="E131" s="67" t="s">
        <v>449</v>
      </c>
      <c r="F131" s="79" t="s">
        <v>450</v>
      </c>
      <c r="G131" s="79" t="s">
        <v>15</v>
      </c>
      <c r="H131" s="81" t="n">
        <v>55512</v>
      </c>
      <c r="I131" s="82" t="n">
        <v>47185.2</v>
      </c>
      <c r="J131" s="13" t="n">
        <v>57565.944</v>
      </c>
    </row>
    <row r="132" customFormat="false" ht="42" hidden="false" customHeight="true" outlineLevel="0" collapsed="false">
      <c r="A132" s="24" t="s">
        <v>366</v>
      </c>
      <c r="B132" s="67" t="s">
        <v>451</v>
      </c>
      <c r="C132" s="67" t="s">
        <v>452</v>
      </c>
      <c r="D132" s="77" t="n">
        <v>20064</v>
      </c>
      <c r="E132" s="67" t="s">
        <v>453</v>
      </c>
      <c r="F132" s="77" t="s">
        <v>450</v>
      </c>
      <c r="G132" s="77" t="s">
        <v>15</v>
      </c>
      <c r="H132" s="70" t="n">
        <v>251223.51</v>
      </c>
      <c r="I132" s="37" t="n">
        <v>107950</v>
      </c>
      <c r="J132" s="37" t="n">
        <v>131699</v>
      </c>
    </row>
    <row r="133" customFormat="false" ht="42" hidden="false" customHeight="true" outlineLevel="0" collapsed="false">
      <c r="A133" s="24" t="s">
        <v>366</v>
      </c>
      <c r="B133" s="67" t="s">
        <v>454</v>
      </c>
      <c r="C133" s="67" t="s">
        <v>455</v>
      </c>
      <c r="D133" s="77" t="n">
        <v>20025</v>
      </c>
      <c r="E133" s="67" t="s">
        <v>456</v>
      </c>
      <c r="F133" s="79" t="s">
        <v>450</v>
      </c>
      <c r="G133" s="79" t="s">
        <v>15</v>
      </c>
      <c r="H133" s="81" t="n">
        <v>216395.44</v>
      </c>
      <c r="I133" s="37" t="n">
        <v>183936.09</v>
      </c>
      <c r="J133" s="13" t="n">
        <v>183936.09</v>
      </c>
    </row>
    <row r="134" customFormat="false" ht="42" hidden="false" customHeight="true" outlineLevel="0" collapsed="false">
      <c r="A134" s="9" t="s">
        <v>366</v>
      </c>
      <c r="B134" s="67" t="s">
        <v>457</v>
      </c>
      <c r="C134" s="67" t="s">
        <v>458</v>
      </c>
      <c r="D134" s="77" t="n">
        <v>20159</v>
      </c>
      <c r="E134" s="67" t="s">
        <v>459</v>
      </c>
      <c r="F134" s="79" t="s">
        <v>450</v>
      </c>
      <c r="G134" s="79" t="s">
        <v>15</v>
      </c>
      <c r="H134" s="81" t="n">
        <v>2059188.84</v>
      </c>
      <c r="I134" s="82" t="n">
        <v>1750310.514</v>
      </c>
      <c r="J134" s="13" t="n">
        <v>2135378.82708</v>
      </c>
    </row>
    <row r="135" customFormat="false" ht="42" hidden="false" customHeight="true" outlineLevel="0" collapsed="false">
      <c r="A135" s="9" t="s">
        <v>366</v>
      </c>
      <c r="B135" s="67" t="s">
        <v>460</v>
      </c>
      <c r="C135" s="67" t="s">
        <v>461</v>
      </c>
      <c r="D135" s="77" t="n">
        <v>20134</v>
      </c>
      <c r="E135" s="67" t="s">
        <v>459</v>
      </c>
      <c r="F135" s="79" t="s">
        <v>450</v>
      </c>
      <c r="G135" s="79" t="s">
        <v>15</v>
      </c>
      <c r="H135" s="81" t="n">
        <v>770544.55</v>
      </c>
      <c r="I135" s="82" t="n">
        <v>565848.24</v>
      </c>
      <c r="J135" s="13" t="n">
        <v>690334.8528</v>
      </c>
    </row>
    <row r="136" customFormat="false" ht="42" hidden="false" customHeight="true" outlineLevel="0" collapsed="false">
      <c r="A136" s="24" t="s">
        <v>366</v>
      </c>
      <c r="B136" s="67" t="s">
        <v>462</v>
      </c>
      <c r="C136" s="67" t="s">
        <v>463</v>
      </c>
      <c r="D136" s="77" t="n">
        <v>20137</v>
      </c>
      <c r="E136" s="67" t="s">
        <v>459</v>
      </c>
      <c r="F136" s="79" t="s">
        <v>450</v>
      </c>
      <c r="G136" s="79" t="s">
        <v>15</v>
      </c>
      <c r="H136" s="81" t="n">
        <v>599307.05</v>
      </c>
      <c r="I136" s="82" t="n">
        <v>509410.9925</v>
      </c>
      <c r="J136" s="13" t="n">
        <v>621481.41085</v>
      </c>
    </row>
    <row r="137" customFormat="false" ht="42" hidden="false" customHeight="true" outlineLevel="0" collapsed="false">
      <c r="A137" s="24" t="s">
        <v>366</v>
      </c>
      <c r="B137" s="67" t="s">
        <v>464</v>
      </c>
      <c r="C137" s="67" t="s">
        <v>465</v>
      </c>
      <c r="D137" s="77" t="n">
        <v>20142</v>
      </c>
      <c r="E137" s="67" t="s">
        <v>459</v>
      </c>
      <c r="F137" s="79" t="s">
        <v>450</v>
      </c>
      <c r="G137" s="79" t="s">
        <v>15</v>
      </c>
      <c r="H137" s="81" t="n">
        <v>1091032.92</v>
      </c>
      <c r="I137" s="82" t="n">
        <v>927377.99</v>
      </c>
      <c r="J137" s="13" t="n">
        <v>1131401.1478</v>
      </c>
    </row>
    <row r="138" customFormat="false" ht="42" hidden="false" customHeight="true" outlineLevel="0" collapsed="false">
      <c r="A138" s="24" t="s">
        <v>366</v>
      </c>
      <c r="B138" s="67" t="s">
        <v>466</v>
      </c>
      <c r="C138" s="67" t="s">
        <v>467</v>
      </c>
      <c r="D138" s="77" t="n">
        <v>20017</v>
      </c>
      <c r="E138" s="67" t="s">
        <v>468</v>
      </c>
      <c r="F138" s="79" t="s">
        <v>450</v>
      </c>
      <c r="G138" s="79" t="s">
        <v>15</v>
      </c>
      <c r="H138" s="81" t="n">
        <v>160896.95</v>
      </c>
      <c r="I138" s="37" t="n">
        <v>89149.65</v>
      </c>
      <c r="J138" s="37" t="n">
        <v>108762.573</v>
      </c>
    </row>
    <row r="139" customFormat="false" ht="42" hidden="false" customHeight="true" outlineLevel="0" collapsed="false">
      <c r="A139" s="24" t="s">
        <v>366</v>
      </c>
      <c r="B139" s="67" t="s">
        <v>469</v>
      </c>
      <c r="C139" s="67" t="s">
        <v>470</v>
      </c>
      <c r="D139" s="77" t="n">
        <v>20099</v>
      </c>
      <c r="E139" s="67" t="s">
        <v>471</v>
      </c>
      <c r="F139" s="79" t="s">
        <v>450</v>
      </c>
      <c r="G139" s="79" t="s">
        <v>15</v>
      </c>
      <c r="H139" s="81" t="n">
        <v>118480</v>
      </c>
      <c r="I139" s="82" t="n">
        <v>103125</v>
      </c>
      <c r="J139" s="13" t="n">
        <v>125812.5</v>
      </c>
    </row>
    <row r="140" customFormat="false" ht="42" hidden="false" customHeight="true" outlineLevel="0" collapsed="false">
      <c r="A140" s="24" t="s">
        <v>366</v>
      </c>
      <c r="B140" s="67" t="s">
        <v>472</v>
      </c>
      <c r="C140" s="67" t="s">
        <v>473</v>
      </c>
      <c r="D140" s="77" t="n">
        <v>46043</v>
      </c>
      <c r="E140" s="67" t="s">
        <v>474</v>
      </c>
      <c r="F140" s="77" t="s">
        <v>475</v>
      </c>
      <c r="G140" s="77" t="s">
        <v>15</v>
      </c>
      <c r="H140" s="80" t="n">
        <v>76389.6</v>
      </c>
      <c r="I140" s="82" t="n">
        <v>66246</v>
      </c>
      <c r="J140" s="13" t="n">
        <v>66246</v>
      </c>
    </row>
    <row r="141" customFormat="false" ht="42" hidden="false" customHeight="true" outlineLevel="0" collapsed="false">
      <c r="A141" s="24" t="s">
        <v>366</v>
      </c>
      <c r="B141" s="67" t="s">
        <v>476</v>
      </c>
      <c r="C141" s="67" t="s">
        <v>477</v>
      </c>
      <c r="D141" s="77" t="n">
        <v>46100</v>
      </c>
      <c r="E141" s="67" t="s">
        <v>478</v>
      </c>
      <c r="F141" s="77" t="s">
        <v>475</v>
      </c>
      <c r="G141" s="77" t="s">
        <v>15</v>
      </c>
      <c r="H141" s="80" t="n">
        <v>293081.25</v>
      </c>
      <c r="I141" s="82" t="n">
        <v>249119.0625</v>
      </c>
      <c r="J141" s="13" t="n">
        <v>303925.25625</v>
      </c>
    </row>
    <row r="142" customFormat="false" ht="42" hidden="false" customHeight="true" outlineLevel="0" collapsed="false">
      <c r="A142" s="24" t="s">
        <v>366</v>
      </c>
      <c r="B142" s="67" t="s">
        <v>479</v>
      </c>
      <c r="C142" s="67" t="s">
        <v>480</v>
      </c>
      <c r="D142" s="77" t="n">
        <v>27014</v>
      </c>
      <c r="E142" s="67" t="s">
        <v>481</v>
      </c>
      <c r="F142" s="79" t="s">
        <v>482</v>
      </c>
      <c r="G142" s="79" t="s">
        <v>15</v>
      </c>
      <c r="H142" s="81" t="n">
        <v>34148.77</v>
      </c>
      <c r="I142" s="37" t="n">
        <v>14513.23</v>
      </c>
      <c r="J142" s="37" t="n">
        <v>14513.23</v>
      </c>
    </row>
    <row r="143" customFormat="false" ht="42" hidden="false" customHeight="true" outlineLevel="0" collapsed="false">
      <c r="A143" s="24" t="s">
        <v>366</v>
      </c>
      <c r="B143" s="67" t="s">
        <v>483</v>
      </c>
      <c r="C143" s="67" t="s">
        <v>484</v>
      </c>
      <c r="D143" s="77" t="n">
        <v>27035</v>
      </c>
      <c r="E143" s="67" t="s">
        <v>485</v>
      </c>
      <c r="F143" s="79" t="s">
        <v>482</v>
      </c>
      <c r="G143" s="79" t="s">
        <v>15</v>
      </c>
      <c r="H143" s="81" t="n">
        <v>2498</v>
      </c>
      <c r="I143" s="37" t="n">
        <v>2123.3</v>
      </c>
      <c r="J143" s="37" t="n">
        <v>2590.426</v>
      </c>
    </row>
    <row r="144" customFormat="false" ht="42" hidden="false" customHeight="true" outlineLevel="0" collapsed="false">
      <c r="A144" s="24" t="s">
        <v>366</v>
      </c>
      <c r="B144" s="67" t="s">
        <v>486</v>
      </c>
      <c r="C144" s="67" t="s">
        <v>487</v>
      </c>
      <c r="D144" s="77" t="n">
        <v>27049</v>
      </c>
      <c r="E144" s="67" t="s">
        <v>488</v>
      </c>
      <c r="F144" s="79" t="s">
        <v>482</v>
      </c>
      <c r="G144" s="79" t="s">
        <v>15</v>
      </c>
      <c r="H144" s="81" t="n">
        <v>54410.56</v>
      </c>
      <c r="I144" s="13" t="n">
        <v>46248.98</v>
      </c>
      <c r="J144" s="37" t="n">
        <v>56423.7556</v>
      </c>
    </row>
    <row r="145" customFormat="false" ht="42" hidden="false" customHeight="true" outlineLevel="0" collapsed="false">
      <c r="A145" s="24" t="s">
        <v>366</v>
      </c>
      <c r="B145" s="67" t="s">
        <v>489</v>
      </c>
      <c r="C145" s="67" t="s">
        <v>490</v>
      </c>
      <c r="D145" s="77" t="n">
        <v>27029</v>
      </c>
      <c r="E145" s="67" t="s">
        <v>491</v>
      </c>
      <c r="F145" s="79" t="s">
        <v>482</v>
      </c>
      <c r="G145" s="79" t="s">
        <v>15</v>
      </c>
      <c r="H145" s="81" t="n">
        <v>229258.75</v>
      </c>
      <c r="I145" s="13" t="n">
        <v>194869.9375</v>
      </c>
      <c r="J145" s="37" t="n">
        <v>237741.32375</v>
      </c>
    </row>
    <row r="146" customFormat="false" ht="42" hidden="false" customHeight="true" outlineLevel="0" collapsed="false">
      <c r="A146" s="24" t="s">
        <v>366</v>
      </c>
      <c r="B146" s="67" t="s">
        <v>492</v>
      </c>
      <c r="C146" s="67" t="s">
        <v>493</v>
      </c>
      <c r="D146" s="77" t="n">
        <v>23022</v>
      </c>
      <c r="E146" s="67" t="s">
        <v>494</v>
      </c>
      <c r="F146" s="79" t="s">
        <v>495</v>
      </c>
      <c r="G146" s="79" t="s">
        <v>15</v>
      </c>
      <c r="H146" s="81" t="n">
        <v>12316.93</v>
      </c>
      <c r="I146" s="83" t="n">
        <v>10469.3905</v>
      </c>
      <c r="J146" s="37" t="n">
        <v>10469.3905</v>
      </c>
    </row>
    <row r="147" customFormat="false" ht="42" hidden="false" customHeight="true" outlineLevel="0" collapsed="false">
      <c r="A147" s="24" t="s">
        <v>366</v>
      </c>
      <c r="B147" s="75" t="s">
        <v>496</v>
      </c>
      <c r="C147" s="75" t="s">
        <v>497</v>
      </c>
      <c r="D147" s="77" t="n">
        <v>23017</v>
      </c>
      <c r="E147" s="67" t="s">
        <v>498</v>
      </c>
      <c r="F147" s="77" t="s">
        <v>495</v>
      </c>
      <c r="G147" s="77" t="s">
        <v>15</v>
      </c>
      <c r="H147" s="84" t="n">
        <v>104702.9</v>
      </c>
      <c r="I147" s="13" t="n">
        <v>64000</v>
      </c>
      <c r="J147" s="37" t="n">
        <v>78080</v>
      </c>
    </row>
    <row r="148" customFormat="false" ht="42" hidden="false" customHeight="true" outlineLevel="0" collapsed="false">
      <c r="A148" s="9" t="s">
        <v>366</v>
      </c>
      <c r="B148" s="67" t="s">
        <v>499</v>
      </c>
      <c r="C148" s="67" t="s">
        <v>500</v>
      </c>
      <c r="D148" s="77" t="n">
        <v>23037</v>
      </c>
      <c r="E148" s="67" t="s">
        <v>501</v>
      </c>
      <c r="F148" s="79" t="s">
        <v>495</v>
      </c>
      <c r="G148" s="79" t="s">
        <v>15</v>
      </c>
      <c r="H148" s="81" t="n">
        <v>70223.17</v>
      </c>
      <c r="I148" s="82" t="n">
        <v>20200</v>
      </c>
      <c r="J148" s="37" t="n">
        <v>20200</v>
      </c>
    </row>
    <row r="149" customFormat="false" ht="42" hidden="false" customHeight="true" outlineLevel="0" collapsed="false">
      <c r="A149" s="24" t="s">
        <v>366</v>
      </c>
      <c r="B149" s="67" t="s">
        <v>502</v>
      </c>
      <c r="C149" s="67" t="s">
        <v>503</v>
      </c>
      <c r="D149" s="77" t="n">
        <v>21013</v>
      </c>
      <c r="E149" s="67" t="s">
        <v>504</v>
      </c>
      <c r="F149" s="77" t="s">
        <v>505</v>
      </c>
      <c r="G149" s="77" t="s">
        <v>15</v>
      </c>
      <c r="H149" s="70" t="n">
        <v>345423.66</v>
      </c>
      <c r="I149" s="82" t="n">
        <v>293610</v>
      </c>
      <c r="J149" s="37" t="n">
        <v>358204.2</v>
      </c>
    </row>
    <row r="150" customFormat="false" ht="42" hidden="false" customHeight="true" outlineLevel="0" collapsed="false">
      <c r="A150" s="24" t="s">
        <v>506</v>
      </c>
      <c r="B150" s="67" t="s">
        <v>507</v>
      </c>
      <c r="C150" s="67" t="s">
        <v>508</v>
      </c>
      <c r="D150" s="77" t="n">
        <v>60035</v>
      </c>
      <c r="E150" s="67" t="s">
        <v>509</v>
      </c>
      <c r="F150" s="79" t="s">
        <v>510</v>
      </c>
      <c r="G150" s="22" t="s">
        <v>15</v>
      </c>
      <c r="H150" s="45" t="n">
        <v>217313.25</v>
      </c>
      <c r="I150" s="13" t="n">
        <v>99726.84</v>
      </c>
      <c r="J150" s="37" t="n">
        <v>121666.7448</v>
      </c>
    </row>
    <row r="151" customFormat="false" ht="42" hidden="false" customHeight="true" outlineLevel="0" collapsed="false">
      <c r="A151" s="24" t="s">
        <v>506</v>
      </c>
      <c r="B151" s="67" t="s">
        <v>511</v>
      </c>
      <c r="C151" s="67" t="s">
        <v>512</v>
      </c>
      <c r="D151" s="85" t="s">
        <v>513</v>
      </c>
      <c r="E151" s="67" t="s">
        <v>514</v>
      </c>
      <c r="F151" s="79" t="s">
        <v>510</v>
      </c>
      <c r="G151" s="86" t="s">
        <v>15</v>
      </c>
      <c r="H151" s="45" t="n">
        <v>153371.76</v>
      </c>
      <c r="I151" s="13" t="n">
        <v>84576.67</v>
      </c>
      <c r="J151" s="37" t="n">
        <v>103183.5374</v>
      </c>
    </row>
    <row r="152" customFormat="false" ht="42" hidden="false" customHeight="true" outlineLevel="0" collapsed="false">
      <c r="A152" s="24" t="s">
        <v>506</v>
      </c>
      <c r="B152" s="67" t="s">
        <v>515</v>
      </c>
      <c r="C152" s="67" t="s">
        <v>516</v>
      </c>
      <c r="D152" s="77" t="n">
        <v>63074</v>
      </c>
      <c r="E152" s="67" t="s">
        <v>517</v>
      </c>
      <c r="F152" s="79" t="s">
        <v>518</v>
      </c>
      <c r="G152" s="79" t="s">
        <v>15</v>
      </c>
      <c r="H152" s="45" t="n">
        <v>98134.51</v>
      </c>
      <c r="I152" s="13" t="n">
        <v>81459.308</v>
      </c>
      <c r="J152" s="13" t="n">
        <v>99380.35576</v>
      </c>
    </row>
    <row r="153" customFormat="false" ht="42" hidden="false" customHeight="true" outlineLevel="0" collapsed="false">
      <c r="A153" s="24" t="s">
        <v>506</v>
      </c>
      <c r="B153" s="67" t="s">
        <v>519</v>
      </c>
      <c r="C153" s="67" t="s">
        <v>520</v>
      </c>
      <c r="D153" s="77" t="n">
        <v>63900</v>
      </c>
      <c r="E153" s="67" t="s">
        <v>521</v>
      </c>
      <c r="F153" s="86" t="s">
        <v>522</v>
      </c>
      <c r="G153" s="86" t="s">
        <v>15</v>
      </c>
      <c r="H153" s="45" t="n">
        <v>348925.5</v>
      </c>
      <c r="I153" s="13" t="n">
        <v>296586.675</v>
      </c>
      <c r="J153" s="13" t="n">
        <v>361835.7435</v>
      </c>
    </row>
    <row r="154" customFormat="false" ht="42" hidden="false" customHeight="true" outlineLevel="0" collapsed="false">
      <c r="A154" s="24" t="s">
        <v>506</v>
      </c>
      <c r="B154" s="67" t="s">
        <v>523</v>
      </c>
      <c r="C154" s="67" t="s">
        <v>524</v>
      </c>
      <c r="D154" s="77" t="n">
        <v>62012</v>
      </c>
      <c r="E154" s="10" t="s">
        <v>525</v>
      </c>
      <c r="F154" s="79" t="s">
        <v>526</v>
      </c>
      <c r="G154" s="79" t="s">
        <v>15</v>
      </c>
      <c r="H154" s="45" t="n">
        <v>42167.63</v>
      </c>
      <c r="I154" s="82" t="n">
        <v>35842.4855</v>
      </c>
      <c r="J154" s="37" t="n">
        <v>43727.83231</v>
      </c>
    </row>
    <row r="155" customFormat="false" ht="42" hidden="false" customHeight="true" outlineLevel="0" collapsed="false">
      <c r="A155" s="24" t="s">
        <v>506</v>
      </c>
      <c r="B155" s="67" t="s">
        <v>527</v>
      </c>
      <c r="C155" s="67" t="s">
        <v>528</v>
      </c>
      <c r="D155" s="77" t="n">
        <v>62100</v>
      </c>
      <c r="E155" s="10" t="s">
        <v>529</v>
      </c>
      <c r="F155" s="79" t="s">
        <v>526</v>
      </c>
      <c r="G155" s="79" t="s">
        <v>15</v>
      </c>
      <c r="H155" s="45" t="n">
        <v>257417.24</v>
      </c>
      <c r="I155" s="83" t="n">
        <v>218804.654</v>
      </c>
      <c r="J155" s="37" t="n">
        <v>266941.67788</v>
      </c>
    </row>
    <row r="156" customFormat="false" ht="42" hidden="false" customHeight="true" outlineLevel="0" collapsed="false">
      <c r="A156" s="24" t="s">
        <v>506</v>
      </c>
      <c r="B156" s="75" t="s">
        <v>530</v>
      </c>
      <c r="C156" s="75" t="s">
        <v>531</v>
      </c>
      <c r="D156" s="77" t="n">
        <v>62100</v>
      </c>
      <c r="E156" s="67" t="s">
        <v>532</v>
      </c>
      <c r="F156" s="77" t="s">
        <v>533</v>
      </c>
      <c r="G156" s="77" t="s">
        <v>15</v>
      </c>
      <c r="H156" s="87" t="n">
        <f aca="false">22616+22616+45233</f>
        <v>90465</v>
      </c>
      <c r="I156" s="82" t="n">
        <v>76894.2</v>
      </c>
      <c r="J156" s="33" t="n">
        <v>76894.2</v>
      </c>
    </row>
    <row r="157" customFormat="false" ht="42" hidden="false" customHeight="true" outlineLevel="0" collapsed="false">
      <c r="A157" s="24" t="s">
        <v>506</v>
      </c>
      <c r="B157" s="67" t="s">
        <v>534</v>
      </c>
      <c r="C157" s="67" t="s">
        <v>535</v>
      </c>
      <c r="D157" s="77" t="n">
        <v>61032</v>
      </c>
      <c r="E157" s="67" t="s">
        <v>536</v>
      </c>
      <c r="F157" s="79" t="s">
        <v>537</v>
      </c>
      <c r="G157" s="79" t="s">
        <v>15</v>
      </c>
      <c r="H157" s="45" t="n">
        <v>153431.83</v>
      </c>
      <c r="I157" s="33" t="n">
        <v>130417.05</v>
      </c>
      <c r="J157" s="37" t="n">
        <v>159108.801</v>
      </c>
    </row>
    <row r="158" customFormat="false" ht="42" hidden="false" customHeight="true" outlineLevel="0" collapsed="false">
      <c r="A158" s="24" t="s">
        <v>506</v>
      </c>
      <c r="B158" s="67" t="s">
        <v>538</v>
      </c>
      <c r="C158" s="67" t="s">
        <v>539</v>
      </c>
      <c r="D158" s="77" t="n">
        <v>61100</v>
      </c>
      <c r="E158" s="67" t="s">
        <v>540</v>
      </c>
      <c r="F158" s="79" t="s">
        <v>537</v>
      </c>
      <c r="G158" s="79" t="s">
        <v>15</v>
      </c>
      <c r="H158" s="45" t="n">
        <v>272228.68</v>
      </c>
      <c r="I158" s="33" t="n">
        <v>424320.63</v>
      </c>
      <c r="J158" s="13" t="n">
        <v>517671.1686</v>
      </c>
    </row>
    <row r="159" customFormat="false" ht="42" hidden="false" customHeight="true" outlineLevel="0" collapsed="false">
      <c r="A159" s="24" t="s">
        <v>506</v>
      </c>
      <c r="B159" s="75" t="s">
        <v>541</v>
      </c>
      <c r="C159" s="75" t="s">
        <v>542</v>
      </c>
      <c r="D159" s="77" t="n">
        <v>61029</v>
      </c>
      <c r="E159" s="67" t="s">
        <v>543</v>
      </c>
      <c r="F159" s="77" t="s">
        <v>537</v>
      </c>
      <c r="G159" s="77" t="s">
        <v>15</v>
      </c>
      <c r="H159" s="45" t="n">
        <v>40265</v>
      </c>
      <c r="I159" s="33" t="n">
        <v>34225.25</v>
      </c>
      <c r="J159" s="16" t="n">
        <v>41754.805</v>
      </c>
    </row>
    <row r="160" customFormat="false" ht="42" hidden="false" customHeight="true" outlineLevel="0" collapsed="false">
      <c r="A160" s="24" t="s">
        <v>544</v>
      </c>
      <c r="B160" s="67" t="s">
        <v>545</v>
      </c>
      <c r="C160" s="67" t="s">
        <v>546</v>
      </c>
      <c r="D160" s="77" t="n">
        <v>86039</v>
      </c>
      <c r="E160" s="67" t="s">
        <v>547</v>
      </c>
      <c r="F160" s="79" t="s">
        <v>548</v>
      </c>
      <c r="G160" s="79" t="s">
        <v>15</v>
      </c>
      <c r="H160" s="45" t="n">
        <v>150720.89</v>
      </c>
      <c r="I160" s="33" t="n">
        <v>128112.76</v>
      </c>
      <c r="J160" s="13" t="n">
        <v>156297.5672</v>
      </c>
    </row>
    <row r="161" customFormat="false" ht="42" hidden="false" customHeight="true" outlineLevel="0" collapsed="false">
      <c r="A161" s="24" t="s">
        <v>544</v>
      </c>
      <c r="B161" s="67" t="s">
        <v>549</v>
      </c>
      <c r="C161" s="67" t="s">
        <v>550</v>
      </c>
      <c r="D161" s="77" t="n">
        <v>86170</v>
      </c>
      <c r="E161" s="67" t="s">
        <v>551</v>
      </c>
      <c r="F161" s="79" t="s">
        <v>552</v>
      </c>
      <c r="G161" s="79" t="s">
        <v>15</v>
      </c>
      <c r="H161" s="45" t="n">
        <v>153551.92</v>
      </c>
      <c r="I161" s="33" t="n">
        <v>98345</v>
      </c>
      <c r="J161" s="37" t="n">
        <v>119980.9</v>
      </c>
    </row>
    <row r="162" customFormat="false" ht="42" hidden="false" customHeight="true" outlineLevel="0" collapsed="false">
      <c r="A162" s="24" t="s">
        <v>544</v>
      </c>
      <c r="B162" s="75" t="s">
        <v>553</v>
      </c>
      <c r="C162" s="75" t="s">
        <v>554</v>
      </c>
      <c r="D162" s="77" t="n">
        <v>86170</v>
      </c>
      <c r="E162" s="67" t="s">
        <v>555</v>
      </c>
      <c r="F162" s="77" t="s">
        <v>556</v>
      </c>
      <c r="G162" s="77" t="s">
        <v>15</v>
      </c>
      <c r="H162" s="87" t="n">
        <v>120000</v>
      </c>
      <c r="I162" s="33" t="n">
        <v>102000</v>
      </c>
      <c r="J162" s="16" t="n">
        <v>124440</v>
      </c>
    </row>
    <row r="163" customFormat="false" ht="42" hidden="false" customHeight="true" outlineLevel="0" collapsed="false">
      <c r="A163" s="24" t="s">
        <v>557</v>
      </c>
      <c r="B163" s="67" t="s">
        <v>558</v>
      </c>
      <c r="C163" s="67" t="s">
        <v>559</v>
      </c>
      <c r="D163" s="77" t="n">
        <v>150111</v>
      </c>
      <c r="E163" s="67" t="s">
        <v>560</v>
      </c>
      <c r="F163" s="20" t="s">
        <v>561</v>
      </c>
      <c r="G163" s="88" t="s">
        <v>15</v>
      </c>
      <c r="H163" s="45" t="n">
        <v>115421.08</v>
      </c>
      <c r="I163" s="33" t="n">
        <v>90100</v>
      </c>
      <c r="J163" s="16" t="n">
        <v>109922</v>
      </c>
    </row>
    <row r="164" customFormat="false" ht="42" hidden="false" customHeight="true" outlineLevel="0" collapsed="false">
      <c r="A164" s="24" t="s">
        <v>557</v>
      </c>
      <c r="B164" s="67" t="s">
        <v>562</v>
      </c>
      <c r="C164" s="67" t="s">
        <v>563</v>
      </c>
      <c r="D164" s="77" t="n">
        <v>15033</v>
      </c>
      <c r="E164" s="67" t="s">
        <v>564</v>
      </c>
      <c r="F164" s="79" t="s">
        <v>561</v>
      </c>
      <c r="G164" s="79" t="s">
        <v>15</v>
      </c>
      <c r="H164" s="45" t="n">
        <v>2008.49</v>
      </c>
      <c r="I164" s="33" t="n">
        <v>1707.21</v>
      </c>
      <c r="J164" s="13" t="n">
        <v>1707.21</v>
      </c>
    </row>
    <row r="165" customFormat="false" ht="42" hidden="false" customHeight="true" outlineLevel="0" collapsed="false">
      <c r="A165" s="24" t="s">
        <v>557</v>
      </c>
      <c r="B165" s="67" t="s">
        <v>565</v>
      </c>
      <c r="C165" s="67" t="s">
        <v>566</v>
      </c>
      <c r="D165" s="77" t="n">
        <v>15067</v>
      </c>
      <c r="E165" s="67" t="s">
        <v>567</v>
      </c>
      <c r="F165" s="79" t="s">
        <v>561</v>
      </c>
      <c r="G165" s="79" t="s">
        <v>15</v>
      </c>
      <c r="H165" s="45" t="n">
        <v>153957.68</v>
      </c>
      <c r="I165" s="33" t="n">
        <v>127796.9</v>
      </c>
      <c r="J165" s="13" t="n">
        <v>127796.9</v>
      </c>
    </row>
    <row r="166" customFormat="false" ht="42" hidden="false" customHeight="true" outlineLevel="0" collapsed="false">
      <c r="A166" s="24" t="s">
        <v>557</v>
      </c>
      <c r="B166" s="67" t="s">
        <v>568</v>
      </c>
      <c r="C166" s="67" t="s">
        <v>569</v>
      </c>
      <c r="D166" s="77" t="n">
        <v>15057</v>
      </c>
      <c r="E166" s="67" t="s">
        <v>570</v>
      </c>
      <c r="F166" s="79" t="s">
        <v>561</v>
      </c>
      <c r="G166" s="79" t="s">
        <v>15</v>
      </c>
      <c r="H166" s="80" t="n">
        <v>154051.03</v>
      </c>
      <c r="I166" s="33" t="n">
        <v>160287.22</v>
      </c>
      <c r="J166" s="37" t="n">
        <v>160287.22</v>
      </c>
    </row>
    <row r="167" customFormat="false" ht="42" hidden="false" customHeight="true" outlineLevel="0" collapsed="false">
      <c r="A167" s="24" t="s">
        <v>557</v>
      </c>
      <c r="B167" s="75" t="s">
        <v>571</v>
      </c>
      <c r="C167" s="75" t="s">
        <v>572</v>
      </c>
      <c r="D167" s="77" t="n">
        <v>15067</v>
      </c>
      <c r="E167" s="67" t="s">
        <v>573</v>
      </c>
      <c r="F167" s="77" t="s">
        <v>574</v>
      </c>
      <c r="G167" s="77" t="s">
        <v>15</v>
      </c>
      <c r="H167" s="45" t="n">
        <v>37180</v>
      </c>
      <c r="I167" s="33" t="n">
        <v>31603</v>
      </c>
      <c r="J167" s="33" t="n">
        <v>38555.66</v>
      </c>
    </row>
    <row r="168" s="95" customFormat="true" ht="42" hidden="false" customHeight="true" outlineLevel="0" collapsed="false">
      <c r="A168" s="89" t="s">
        <v>557</v>
      </c>
      <c r="B168" s="90" t="s">
        <v>575</v>
      </c>
      <c r="C168" s="90" t="s">
        <v>576</v>
      </c>
      <c r="D168" s="91" t="n">
        <v>14100</v>
      </c>
      <c r="E168" s="90" t="s">
        <v>577</v>
      </c>
      <c r="F168" s="92" t="s">
        <v>578</v>
      </c>
      <c r="G168" s="93" t="s">
        <v>15</v>
      </c>
      <c r="H168" s="45"/>
      <c r="I168" s="33" t="n">
        <v>187000</v>
      </c>
      <c r="J168" s="94" t="n">
        <v>187000</v>
      </c>
      <c r="K168" s="1"/>
    </row>
    <row r="169" customFormat="false" ht="42" hidden="false" customHeight="true" outlineLevel="0" collapsed="false">
      <c r="A169" s="24" t="s">
        <v>557</v>
      </c>
      <c r="B169" s="67" t="s">
        <v>579</v>
      </c>
      <c r="C169" s="67" t="s">
        <v>580</v>
      </c>
      <c r="D169" s="77" t="n">
        <v>13900</v>
      </c>
      <c r="E169" s="67" t="s">
        <v>581</v>
      </c>
      <c r="F169" s="79" t="s">
        <v>582</v>
      </c>
      <c r="G169" s="79" t="s">
        <v>15</v>
      </c>
      <c r="H169" s="45" t="n">
        <v>246200.2</v>
      </c>
      <c r="I169" s="33" t="n">
        <v>204365.41</v>
      </c>
      <c r="J169" s="13" t="n">
        <v>249325.8002</v>
      </c>
    </row>
    <row r="170" customFormat="false" ht="42" hidden="false" customHeight="true" outlineLevel="0" collapsed="false">
      <c r="A170" s="24" t="s">
        <v>557</v>
      </c>
      <c r="B170" s="67" t="s">
        <v>583</v>
      </c>
      <c r="C170" s="67" t="s">
        <v>584</v>
      </c>
      <c r="D170" s="77" t="n">
        <v>12051</v>
      </c>
      <c r="E170" s="67" t="s">
        <v>585</v>
      </c>
      <c r="F170" s="79" t="s">
        <v>586</v>
      </c>
      <c r="G170" s="79" t="s">
        <v>15</v>
      </c>
      <c r="H170" s="45" t="n">
        <v>117128.61</v>
      </c>
      <c r="I170" s="33" t="n">
        <v>97225.8985</v>
      </c>
      <c r="J170" s="33" t="n">
        <v>100460.02049</v>
      </c>
    </row>
    <row r="171" customFormat="false" ht="42" hidden="false" customHeight="true" outlineLevel="0" collapsed="false">
      <c r="A171" s="24" t="s">
        <v>557</v>
      </c>
      <c r="B171" s="75" t="s">
        <v>587</v>
      </c>
      <c r="C171" s="75" t="s">
        <v>588</v>
      </c>
      <c r="D171" s="77" t="n">
        <v>12051</v>
      </c>
      <c r="E171" s="67" t="s">
        <v>585</v>
      </c>
      <c r="F171" s="77" t="s">
        <v>586</v>
      </c>
      <c r="G171" s="77" t="s">
        <v>15</v>
      </c>
      <c r="H171" s="45" t="n">
        <v>40474.19</v>
      </c>
      <c r="I171" s="33" t="n">
        <v>34403.06</v>
      </c>
      <c r="J171" s="33" t="n">
        <v>34403.06</v>
      </c>
    </row>
    <row r="172" customFormat="false" ht="42" hidden="false" customHeight="true" outlineLevel="0" collapsed="false">
      <c r="A172" s="24" t="s">
        <v>557</v>
      </c>
      <c r="B172" s="67" t="s">
        <v>589</v>
      </c>
      <c r="C172" s="67" t="s">
        <v>590</v>
      </c>
      <c r="D172" s="77" t="n">
        <v>12084</v>
      </c>
      <c r="E172" s="67" t="s">
        <v>591</v>
      </c>
      <c r="F172" s="79" t="s">
        <v>586</v>
      </c>
      <c r="G172" s="79" t="s">
        <v>15</v>
      </c>
      <c r="H172" s="45" t="n">
        <f aca="false">105090.49+59076.3</f>
        <v>164166.79</v>
      </c>
      <c r="I172" s="33" t="n">
        <v>194461.65</v>
      </c>
      <c r="J172" s="13" t="n">
        <v>237243.213</v>
      </c>
    </row>
    <row r="173" customFormat="false" ht="42" hidden="false" customHeight="true" outlineLevel="0" collapsed="false">
      <c r="A173" s="24" t="s">
        <v>557</v>
      </c>
      <c r="B173" s="67" t="s">
        <v>592</v>
      </c>
      <c r="C173" s="67" t="s">
        <v>593</v>
      </c>
      <c r="D173" s="77" t="n">
        <v>12038</v>
      </c>
      <c r="E173" s="67" t="s">
        <v>594</v>
      </c>
      <c r="F173" s="79" t="s">
        <v>586</v>
      </c>
      <c r="G173" s="79" t="s">
        <v>15</v>
      </c>
      <c r="H173" s="45" t="n">
        <v>67847.83</v>
      </c>
      <c r="I173" s="33" t="n">
        <v>56319</v>
      </c>
      <c r="J173" s="37" t="n">
        <v>68709.18</v>
      </c>
    </row>
    <row r="174" customFormat="false" ht="42" hidden="false" customHeight="true" outlineLevel="0" collapsed="false">
      <c r="A174" s="24" t="s">
        <v>557</v>
      </c>
      <c r="B174" s="67" t="s">
        <v>595</v>
      </c>
      <c r="C174" s="67" t="s">
        <v>596</v>
      </c>
      <c r="D174" s="77" t="n">
        <v>28021</v>
      </c>
      <c r="E174" s="67" t="s">
        <v>597</v>
      </c>
      <c r="F174" s="79" t="s">
        <v>598</v>
      </c>
      <c r="G174" s="79" t="s">
        <v>15</v>
      </c>
      <c r="H174" s="45" t="n">
        <v>66304.98</v>
      </c>
      <c r="I174" s="33" t="n">
        <v>56359.23</v>
      </c>
      <c r="J174" s="13" t="n">
        <v>68758.2606</v>
      </c>
    </row>
    <row r="175" customFormat="false" ht="42" hidden="false" customHeight="true" outlineLevel="0" collapsed="false">
      <c r="A175" s="24" t="s">
        <v>557</v>
      </c>
      <c r="B175" s="67" t="s">
        <v>599</v>
      </c>
      <c r="C175" s="67" t="s">
        <v>600</v>
      </c>
      <c r="D175" s="77" t="n">
        <v>28100</v>
      </c>
      <c r="E175" s="67" t="s">
        <v>601</v>
      </c>
      <c r="F175" s="79" t="s">
        <v>598</v>
      </c>
      <c r="G175" s="79" t="s">
        <v>15</v>
      </c>
      <c r="H175" s="45" t="n">
        <v>391564.35</v>
      </c>
      <c r="I175" s="33" t="n">
        <v>325029</v>
      </c>
      <c r="J175" s="13" t="n">
        <v>396535.38</v>
      </c>
    </row>
    <row r="176" customFormat="false" ht="42" hidden="false" customHeight="true" outlineLevel="0" collapsed="false">
      <c r="A176" s="24" t="s">
        <v>557</v>
      </c>
      <c r="B176" s="67" t="s">
        <v>602</v>
      </c>
      <c r="C176" s="67" t="s">
        <v>603</v>
      </c>
      <c r="D176" s="77" t="n">
        <v>10073</v>
      </c>
      <c r="E176" s="67" t="s">
        <v>604</v>
      </c>
      <c r="F176" s="79" t="s">
        <v>605</v>
      </c>
      <c r="G176" s="79" t="s">
        <v>15</v>
      </c>
      <c r="H176" s="45" t="n">
        <v>240433.65</v>
      </c>
      <c r="I176" s="33" t="n">
        <v>199578.72</v>
      </c>
      <c r="J176" s="37" t="n">
        <v>243486.0384</v>
      </c>
    </row>
    <row r="177" customFormat="false" ht="42" hidden="false" customHeight="true" outlineLevel="0" collapsed="false">
      <c r="A177" s="24" t="s">
        <v>557</v>
      </c>
      <c r="B177" s="67" t="s">
        <v>606</v>
      </c>
      <c r="C177" s="67" t="s">
        <v>607</v>
      </c>
      <c r="D177" s="77" t="n">
        <v>10082</v>
      </c>
      <c r="E177" s="67" t="s">
        <v>608</v>
      </c>
      <c r="F177" s="20" t="s">
        <v>605</v>
      </c>
      <c r="G177" s="20" t="s">
        <v>15</v>
      </c>
      <c r="H177" s="45" t="n">
        <v>91748.25</v>
      </c>
      <c r="I177" s="33" t="n">
        <v>76158.21</v>
      </c>
      <c r="J177" s="13" t="n">
        <v>92913.0162</v>
      </c>
    </row>
    <row r="178" customFormat="false" ht="42" hidden="false" customHeight="true" outlineLevel="0" collapsed="false">
      <c r="A178" s="24" t="s">
        <v>557</v>
      </c>
      <c r="B178" s="67" t="s">
        <v>609</v>
      </c>
      <c r="C178" s="67" t="s">
        <v>610</v>
      </c>
      <c r="D178" s="77" t="n">
        <v>10015</v>
      </c>
      <c r="E178" s="67" t="s">
        <v>611</v>
      </c>
      <c r="F178" s="79" t="s">
        <v>605</v>
      </c>
      <c r="G178" s="79" t="s">
        <v>15</v>
      </c>
      <c r="H178" s="45"/>
      <c r="I178" s="33" t="n">
        <v>53605</v>
      </c>
      <c r="J178" s="37" t="n">
        <v>65398.1</v>
      </c>
    </row>
    <row r="179" customFormat="false" ht="42" hidden="false" customHeight="true" outlineLevel="0" collapsed="false">
      <c r="A179" s="24" t="s">
        <v>557</v>
      </c>
      <c r="B179" s="75" t="s">
        <v>612</v>
      </c>
      <c r="C179" s="75" t="s">
        <v>613</v>
      </c>
      <c r="D179" s="77" t="n">
        <v>10151</v>
      </c>
      <c r="E179" s="67" t="s">
        <v>611</v>
      </c>
      <c r="F179" s="77" t="s">
        <v>605</v>
      </c>
      <c r="G179" s="77" t="s">
        <v>15</v>
      </c>
      <c r="H179" s="45" t="n">
        <v>38000</v>
      </c>
      <c r="I179" s="33" t="n">
        <v>32300</v>
      </c>
      <c r="J179" s="33" t="n">
        <v>32300</v>
      </c>
    </row>
    <row r="180" customFormat="false" ht="42" hidden="false" customHeight="true" outlineLevel="0" collapsed="false">
      <c r="A180" s="24" t="s">
        <v>557</v>
      </c>
      <c r="B180" s="67" t="s">
        <v>614</v>
      </c>
      <c r="C180" s="67" t="s">
        <v>615</v>
      </c>
      <c r="D180" s="77" t="n">
        <v>10024</v>
      </c>
      <c r="E180" s="67" t="s">
        <v>616</v>
      </c>
      <c r="F180" s="79" t="s">
        <v>605</v>
      </c>
      <c r="G180" s="79" t="s">
        <v>15</v>
      </c>
      <c r="H180" s="45" t="n">
        <v>171874.63</v>
      </c>
      <c r="I180" s="33" t="n">
        <v>142669.37</v>
      </c>
      <c r="J180" s="37" t="n">
        <v>174056.6314</v>
      </c>
    </row>
    <row r="181" customFormat="false" ht="42" hidden="false" customHeight="true" outlineLevel="0" collapsed="false">
      <c r="A181" s="9" t="s">
        <v>557</v>
      </c>
      <c r="B181" s="67" t="s">
        <v>617</v>
      </c>
      <c r="C181" s="67" t="s">
        <v>618</v>
      </c>
      <c r="D181" s="77" t="n">
        <v>10064</v>
      </c>
      <c r="E181" s="67" t="s">
        <v>619</v>
      </c>
      <c r="F181" s="79" t="s">
        <v>605</v>
      </c>
      <c r="G181" s="79" t="s">
        <v>15</v>
      </c>
      <c r="H181" s="45" t="n">
        <v>153861.82</v>
      </c>
      <c r="I181" s="33" t="n">
        <v>127717.33</v>
      </c>
      <c r="J181" s="13" t="n">
        <v>155815.1426</v>
      </c>
    </row>
    <row r="182" customFormat="false" ht="42" hidden="false" customHeight="true" outlineLevel="0" collapsed="false">
      <c r="A182" s="9" t="s">
        <v>557</v>
      </c>
      <c r="B182" s="75" t="s">
        <v>620</v>
      </c>
      <c r="C182" s="75" t="s">
        <v>621</v>
      </c>
      <c r="D182" s="77" t="n">
        <v>10064</v>
      </c>
      <c r="E182" s="67" t="s">
        <v>619</v>
      </c>
      <c r="F182" s="77" t="s">
        <v>605</v>
      </c>
      <c r="G182" s="77" t="s">
        <v>15</v>
      </c>
      <c r="H182" s="45" t="n">
        <v>68800</v>
      </c>
      <c r="I182" s="33" t="n">
        <v>58480</v>
      </c>
      <c r="J182" s="33" t="n">
        <v>58480</v>
      </c>
    </row>
    <row r="183" customFormat="false" ht="42" hidden="false" customHeight="true" outlineLevel="0" collapsed="false">
      <c r="A183" s="24" t="s">
        <v>557</v>
      </c>
      <c r="B183" s="75" t="s">
        <v>622</v>
      </c>
      <c r="C183" s="75" t="s">
        <v>623</v>
      </c>
      <c r="D183" s="77" t="n">
        <v>10064</v>
      </c>
      <c r="E183" s="67" t="s">
        <v>619</v>
      </c>
      <c r="F183" s="11" t="s">
        <v>605</v>
      </c>
      <c r="G183" s="11" t="s">
        <v>15</v>
      </c>
      <c r="H183" s="87" t="n">
        <v>586</v>
      </c>
      <c r="I183" s="33" t="n">
        <v>498.1</v>
      </c>
      <c r="J183" s="16" t="n">
        <v>498.1</v>
      </c>
    </row>
    <row r="184" customFormat="false" ht="42" hidden="false" customHeight="true" outlineLevel="0" collapsed="false">
      <c r="A184" s="9" t="s">
        <v>557</v>
      </c>
      <c r="B184" s="67" t="s">
        <v>624</v>
      </c>
      <c r="C184" s="67" t="s">
        <v>625</v>
      </c>
      <c r="D184" s="77" t="n">
        <v>10098</v>
      </c>
      <c r="E184" s="67" t="s">
        <v>626</v>
      </c>
      <c r="F184" s="79" t="s">
        <v>605</v>
      </c>
      <c r="G184" s="22" t="s">
        <v>15</v>
      </c>
      <c r="H184" s="45" t="n">
        <v>350725.95</v>
      </c>
      <c r="I184" s="33" t="n">
        <v>291129.94</v>
      </c>
      <c r="J184" s="13" t="n">
        <v>291129.94</v>
      </c>
    </row>
    <row r="185" customFormat="false" ht="42" hidden="false" customHeight="true" outlineLevel="0" collapsed="false">
      <c r="A185" s="9" t="s">
        <v>557</v>
      </c>
      <c r="B185" s="67" t="s">
        <v>627</v>
      </c>
      <c r="C185" s="67" t="s">
        <v>628</v>
      </c>
      <c r="D185" s="77" t="n">
        <v>10059</v>
      </c>
      <c r="E185" s="67" t="s">
        <v>629</v>
      </c>
      <c r="F185" s="79" t="s">
        <v>605</v>
      </c>
      <c r="G185" s="79" t="s">
        <v>15</v>
      </c>
      <c r="H185" s="45" t="n">
        <v>72273.69</v>
      </c>
      <c r="I185" s="33" t="n">
        <v>56077.25</v>
      </c>
      <c r="J185" s="13" t="n">
        <v>68414.245</v>
      </c>
    </row>
    <row r="186" customFormat="false" ht="42" hidden="false" customHeight="true" outlineLevel="0" collapsed="false">
      <c r="A186" s="9" t="s">
        <v>557</v>
      </c>
      <c r="B186" s="75" t="s">
        <v>630</v>
      </c>
      <c r="C186" s="75" t="s">
        <v>631</v>
      </c>
      <c r="D186" s="77" t="n">
        <v>10059</v>
      </c>
      <c r="E186" s="67" t="s">
        <v>629</v>
      </c>
      <c r="F186" s="77" t="s">
        <v>605</v>
      </c>
      <c r="G186" s="77" t="s">
        <v>15</v>
      </c>
      <c r="H186" s="45" t="n">
        <v>46000</v>
      </c>
      <c r="I186" s="33" t="n">
        <v>39100</v>
      </c>
      <c r="J186" s="16" t="n">
        <v>47702</v>
      </c>
    </row>
    <row r="187" customFormat="false" ht="42" hidden="false" customHeight="true" outlineLevel="0" collapsed="false">
      <c r="A187" s="9" t="s">
        <v>557</v>
      </c>
      <c r="B187" s="67" t="s">
        <v>632</v>
      </c>
      <c r="C187" s="67" t="s">
        <v>633</v>
      </c>
      <c r="D187" s="77" t="n">
        <v>10148</v>
      </c>
      <c r="E187" s="67" t="s">
        <v>634</v>
      </c>
      <c r="F187" s="79" t="s">
        <v>605</v>
      </c>
      <c r="G187" s="79" t="s">
        <v>15</v>
      </c>
      <c r="H187" s="45" t="n">
        <v>420958.55</v>
      </c>
      <c r="I187" s="33" t="n">
        <v>357814.77</v>
      </c>
      <c r="J187" s="13" t="n">
        <v>436534.0194</v>
      </c>
    </row>
    <row r="188" customFormat="false" ht="42" hidden="false" customHeight="true" outlineLevel="0" collapsed="false">
      <c r="A188" s="9" t="s">
        <v>557</v>
      </c>
      <c r="B188" s="67" t="s">
        <v>635</v>
      </c>
      <c r="C188" s="67" t="s">
        <v>636</v>
      </c>
      <c r="D188" s="77" t="n">
        <v>10135</v>
      </c>
      <c r="E188" s="67" t="s">
        <v>634</v>
      </c>
      <c r="F188" s="79" t="s">
        <v>605</v>
      </c>
      <c r="G188" s="22" t="s">
        <v>15</v>
      </c>
      <c r="H188" s="45" t="n">
        <v>461183.03</v>
      </c>
      <c r="I188" s="33" t="n">
        <v>382817.95</v>
      </c>
      <c r="J188" s="49" t="n">
        <v>382817.95</v>
      </c>
    </row>
    <row r="189" customFormat="false" ht="42" hidden="false" customHeight="true" outlineLevel="0" collapsed="false">
      <c r="A189" s="9" t="s">
        <v>557</v>
      </c>
      <c r="B189" s="67" t="s">
        <v>637</v>
      </c>
      <c r="C189" s="67" t="s">
        <v>638</v>
      </c>
      <c r="D189" s="77" t="n">
        <v>10152</v>
      </c>
      <c r="E189" s="67" t="s">
        <v>634</v>
      </c>
      <c r="F189" s="79" t="s">
        <v>605</v>
      </c>
      <c r="G189" s="22" t="s">
        <v>15</v>
      </c>
      <c r="H189" s="45" t="n">
        <f aca="false">219528.8+33304.64</f>
        <v>252833.44</v>
      </c>
      <c r="I189" s="33" t="n">
        <v>214244.93</v>
      </c>
      <c r="J189" s="49" t="n">
        <v>261378.8146</v>
      </c>
    </row>
    <row r="190" customFormat="false" ht="42" hidden="false" customHeight="true" outlineLevel="0" collapsed="false">
      <c r="A190" s="9" t="s">
        <v>557</v>
      </c>
      <c r="B190" s="96" t="s">
        <v>639</v>
      </c>
      <c r="C190" s="67" t="s">
        <v>640</v>
      </c>
      <c r="D190" s="77" t="n">
        <v>28924</v>
      </c>
      <c r="E190" s="67" t="s">
        <v>641</v>
      </c>
      <c r="F190" s="79" t="s">
        <v>642</v>
      </c>
      <c r="G190" s="79" t="s">
        <v>15</v>
      </c>
      <c r="H190" s="45"/>
      <c r="I190" s="33" t="n">
        <v>123250</v>
      </c>
      <c r="J190" s="37" t="n">
        <v>150365</v>
      </c>
    </row>
    <row r="191" customFormat="false" ht="42" hidden="false" customHeight="true" outlineLevel="0" collapsed="false">
      <c r="A191" s="9" t="s">
        <v>557</v>
      </c>
      <c r="B191" s="75" t="s">
        <v>643</v>
      </c>
      <c r="C191" s="75" t="s">
        <v>644</v>
      </c>
      <c r="D191" s="77" t="n">
        <v>28048</v>
      </c>
      <c r="E191" s="67" t="s">
        <v>641</v>
      </c>
      <c r="F191" s="77" t="s">
        <v>642</v>
      </c>
      <c r="G191" s="77" t="s">
        <v>15</v>
      </c>
      <c r="H191" s="87" t="n">
        <f aca="false">126902+58802</f>
        <v>185704</v>
      </c>
      <c r="I191" s="33" t="n">
        <v>157848.4</v>
      </c>
      <c r="J191" s="16" t="n">
        <v>157848.4</v>
      </c>
    </row>
    <row r="192" customFormat="false" ht="42" hidden="false" customHeight="true" outlineLevel="0" collapsed="false">
      <c r="A192" s="9" t="s">
        <v>557</v>
      </c>
      <c r="B192" s="67" t="s">
        <v>645</v>
      </c>
      <c r="C192" s="67" t="s">
        <v>646</v>
      </c>
      <c r="D192" s="77" t="n">
        <v>13011</v>
      </c>
      <c r="E192" s="67" t="s">
        <v>647</v>
      </c>
      <c r="F192" s="79" t="s">
        <v>648</v>
      </c>
      <c r="G192" s="79" t="s">
        <v>15</v>
      </c>
      <c r="H192" s="45" t="n">
        <v>73379.77</v>
      </c>
      <c r="I192" s="33" t="n">
        <v>60910.94</v>
      </c>
      <c r="J192" s="37" t="n">
        <v>74311.3468</v>
      </c>
    </row>
    <row r="193" customFormat="false" ht="42" hidden="false" customHeight="true" outlineLevel="0" collapsed="false">
      <c r="A193" s="9" t="s">
        <v>649</v>
      </c>
      <c r="B193" s="67" t="s">
        <v>650</v>
      </c>
      <c r="C193" s="67" t="s">
        <v>651</v>
      </c>
      <c r="D193" s="77" t="n">
        <v>70023</v>
      </c>
      <c r="E193" s="67" t="s">
        <v>652</v>
      </c>
      <c r="F193" s="79" t="s">
        <v>653</v>
      </c>
      <c r="G193" s="79" t="s">
        <v>15</v>
      </c>
      <c r="H193" s="45" t="n">
        <v>157702.04</v>
      </c>
      <c r="I193" s="33" t="n">
        <v>119466.07</v>
      </c>
      <c r="J193" s="13" t="n">
        <v>145748.6054</v>
      </c>
    </row>
    <row r="194" customFormat="false" ht="42" hidden="false" customHeight="true" outlineLevel="0" collapsed="false">
      <c r="A194" s="9" t="s">
        <v>649</v>
      </c>
      <c r="B194" s="75" t="s">
        <v>654</v>
      </c>
      <c r="C194" s="75" t="s">
        <v>655</v>
      </c>
      <c r="D194" s="77" t="n">
        <v>72100</v>
      </c>
      <c r="E194" s="67" t="s">
        <v>656</v>
      </c>
      <c r="F194" s="77" t="s">
        <v>657</v>
      </c>
      <c r="G194" s="77" t="s">
        <v>15</v>
      </c>
      <c r="H194" s="45" t="n">
        <v>50000</v>
      </c>
      <c r="I194" s="33" t="n">
        <v>50000</v>
      </c>
      <c r="J194" s="33" t="n">
        <v>61000</v>
      </c>
    </row>
    <row r="195" customFormat="false" ht="42" hidden="false" customHeight="true" outlineLevel="0" collapsed="false">
      <c r="A195" s="9" t="s">
        <v>649</v>
      </c>
      <c r="B195" s="67" t="s">
        <v>658</v>
      </c>
      <c r="C195" s="67" t="s">
        <v>659</v>
      </c>
      <c r="D195" s="77" t="n">
        <v>72100</v>
      </c>
      <c r="E195" s="67" t="s">
        <v>656</v>
      </c>
      <c r="F195" s="77" t="s">
        <v>657</v>
      </c>
      <c r="G195" s="77" t="s">
        <v>15</v>
      </c>
      <c r="H195" s="45"/>
      <c r="I195" s="33" t="n">
        <v>183600</v>
      </c>
      <c r="J195" s="33" t="n">
        <v>183600</v>
      </c>
    </row>
    <row r="196" customFormat="false" ht="42" hidden="false" customHeight="true" outlineLevel="0" collapsed="false">
      <c r="A196" s="24" t="s">
        <v>649</v>
      </c>
      <c r="B196" s="67" t="s">
        <v>660</v>
      </c>
      <c r="C196" s="67" t="s">
        <v>661</v>
      </c>
      <c r="D196" s="77" t="n">
        <v>72017</v>
      </c>
      <c r="E196" s="67" t="s">
        <v>662</v>
      </c>
      <c r="F196" s="79" t="s">
        <v>657</v>
      </c>
      <c r="G196" s="79" t="s">
        <v>15</v>
      </c>
      <c r="H196" s="45" t="n">
        <v>68073.08</v>
      </c>
      <c r="I196" s="33" t="n">
        <v>57862.22</v>
      </c>
      <c r="J196" s="33" t="n">
        <v>69163.6398</v>
      </c>
    </row>
    <row r="197" customFormat="false" ht="42" hidden="false" customHeight="true" outlineLevel="0" collapsed="false">
      <c r="A197" s="24" t="s">
        <v>649</v>
      </c>
      <c r="B197" s="67" t="s">
        <v>663</v>
      </c>
      <c r="C197" s="67" t="s">
        <v>664</v>
      </c>
      <c r="D197" s="77" t="n">
        <v>76121</v>
      </c>
      <c r="E197" s="67" t="s">
        <v>665</v>
      </c>
      <c r="F197" s="79" t="s">
        <v>666</v>
      </c>
      <c r="G197" s="79" t="s">
        <v>15</v>
      </c>
      <c r="H197" s="45" t="n">
        <v>329000</v>
      </c>
      <c r="I197" s="33" t="n">
        <v>279650</v>
      </c>
      <c r="J197" s="13" t="n">
        <v>341173</v>
      </c>
    </row>
    <row r="198" customFormat="false" ht="42" hidden="false" customHeight="true" outlineLevel="0" collapsed="false">
      <c r="A198" s="24" t="s">
        <v>649</v>
      </c>
      <c r="B198" s="67" t="s">
        <v>667</v>
      </c>
      <c r="C198" s="67" t="s">
        <v>668</v>
      </c>
      <c r="D198" s="77" t="n">
        <v>76125</v>
      </c>
      <c r="E198" s="67" t="s">
        <v>669</v>
      </c>
      <c r="F198" s="77" t="s">
        <v>666</v>
      </c>
      <c r="G198" s="77" t="s">
        <v>15</v>
      </c>
      <c r="H198" s="70" t="n">
        <v>208991.17</v>
      </c>
      <c r="I198" s="37" t="n">
        <v>177642.5</v>
      </c>
      <c r="J198" s="37" t="n">
        <v>216723.85</v>
      </c>
    </row>
    <row r="199" customFormat="false" ht="42" hidden="false" customHeight="true" outlineLevel="0" collapsed="false">
      <c r="A199" s="24" t="s">
        <v>649</v>
      </c>
      <c r="B199" s="67" t="s">
        <v>670</v>
      </c>
      <c r="C199" s="67" t="s">
        <v>671</v>
      </c>
      <c r="D199" s="77" t="n">
        <v>71042</v>
      </c>
      <c r="E199" s="67" t="s">
        <v>672</v>
      </c>
      <c r="F199" s="79" t="s">
        <v>673</v>
      </c>
      <c r="G199" s="79" t="s">
        <v>15</v>
      </c>
      <c r="H199" s="45" t="n">
        <v>91981.94</v>
      </c>
      <c r="I199" s="33" t="n">
        <v>78184.649</v>
      </c>
      <c r="J199" s="37" t="n">
        <v>78184.649</v>
      </c>
    </row>
    <row r="200" customFormat="false" ht="42" hidden="false" customHeight="true" outlineLevel="0" collapsed="false">
      <c r="A200" s="24" t="s">
        <v>649</v>
      </c>
      <c r="B200" s="67" t="s">
        <v>674</v>
      </c>
      <c r="C200" s="67" t="s">
        <v>675</v>
      </c>
      <c r="D200" s="77" t="n">
        <v>71122</v>
      </c>
      <c r="E200" s="67" t="s">
        <v>676</v>
      </c>
      <c r="F200" s="79" t="s">
        <v>673</v>
      </c>
      <c r="G200" s="79" t="s">
        <v>15</v>
      </c>
      <c r="H200" s="45" t="n">
        <v>573914.92</v>
      </c>
      <c r="I200" s="33" t="n">
        <v>487827.68</v>
      </c>
      <c r="J200" s="37" t="n">
        <v>595149.7696</v>
      </c>
    </row>
    <row r="201" customFormat="false" ht="42" hidden="false" customHeight="true" outlineLevel="0" collapsed="false">
      <c r="A201" s="24" t="s">
        <v>649</v>
      </c>
      <c r="B201" s="67" t="s">
        <v>677</v>
      </c>
      <c r="C201" s="67" t="s">
        <v>678</v>
      </c>
      <c r="D201" s="77" t="n">
        <v>71036</v>
      </c>
      <c r="E201" s="67" t="s">
        <v>679</v>
      </c>
      <c r="F201" s="79" t="s">
        <v>673</v>
      </c>
      <c r="G201" s="79" t="s">
        <v>15</v>
      </c>
      <c r="H201" s="45" t="n">
        <f aca="false">5244.54+5280.98</f>
        <v>10525.52</v>
      </c>
      <c r="I201" s="33" t="n">
        <v>8946.69</v>
      </c>
      <c r="J201" s="37" t="n">
        <v>8946.69</v>
      </c>
    </row>
    <row r="202" customFormat="false" ht="42" hidden="false" customHeight="true" outlineLevel="0" collapsed="false">
      <c r="A202" s="24" t="s">
        <v>649</v>
      </c>
      <c r="B202" s="75" t="s">
        <v>680</v>
      </c>
      <c r="C202" s="75" t="s">
        <v>681</v>
      </c>
      <c r="D202" s="77" t="n">
        <v>71036</v>
      </c>
      <c r="E202" s="67" t="s">
        <v>679</v>
      </c>
      <c r="F202" s="77" t="s">
        <v>673</v>
      </c>
      <c r="G202" s="77" t="s">
        <v>15</v>
      </c>
      <c r="H202" s="87" t="n">
        <f aca="false">60000</f>
        <v>60000</v>
      </c>
      <c r="I202" s="33" t="n">
        <v>51000</v>
      </c>
      <c r="J202" s="33" t="n">
        <v>62220</v>
      </c>
    </row>
    <row r="203" customFormat="false" ht="42" hidden="false" customHeight="true" outlineLevel="0" collapsed="false">
      <c r="A203" s="9" t="s">
        <v>649</v>
      </c>
      <c r="B203" s="67" t="s">
        <v>682</v>
      </c>
      <c r="C203" s="67" t="s">
        <v>683</v>
      </c>
      <c r="D203" s="77" t="n">
        <v>71043</v>
      </c>
      <c r="E203" s="67" t="s">
        <v>684</v>
      </c>
      <c r="F203" s="79" t="s">
        <v>673</v>
      </c>
      <c r="G203" s="79" t="s">
        <v>15</v>
      </c>
      <c r="H203" s="45" t="n">
        <v>114682.43</v>
      </c>
      <c r="I203" s="33" t="n">
        <v>97480.07</v>
      </c>
      <c r="J203" s="37" t="n">
        <v>118925.6854</v>
      </c>
    </row>
    <row r="204" customFormat="false" ht="42" hidden="false" customHeight="true" outlineLevel="0" collapsed="false">
      <c r="A204" s="24" t="s">
        <v>649</v>
      </c>
      <c r="B204" s="67" t="s">
        <v>685</v>
      </c>
      <c r="C204" s="67" t="s">
        <v>686</v>
      </c>
      <c r="D204" s="77" t="n">
        <v>71016</v>
      </c>
      <c r="E204" s="67" t="s">
        <v>687</v>
      </c>
      <c r="F204" s="79" t="s">
        <v>673</v>
      </c>
      <c r="G204" s="20" t="s">
        <v>15</v>
      </c>
      <c r="H204" s="29" t="n">
        <v>174672.04</v>
      </c>
      <c r="I204" s="33" t="n">
        <v>148471.234</v>
      </c>
      <c r="J204" s="49" t="n">
        <v>181134.90548</v>
      </c>
    </row>
    <row r="205" customFormat="false" ht="42" hidden="false" customHeight="true" outlineLevel="0" collapsed="false">
      <c r="A205" s="24" t="s">
        <v>649</v>
      </c>
      <c r="B205" s="67" t="s">
        <v>688</v>
      </c>
      <c r="C205" s="67" t="s">
        <v>689</v>
      </c>
      <c r="D205" s="77" t="n">
        <v>73042</v>
      </c>
      <c r="E205" s="67" t="s">
        <v>690</v>
      </c>
      <c r="F205" s="79" t="s">
        <v>691</v>
      </c>
      <c r="G205" s="79" t="s">
        <v>15</v>
      </c>
      <c r="H205" s="45" t="n">
        <v>144779.07</v>
      </c>
      <c r="I205" s="33" t="n">
        <v>116832.79</v>
      </c>
      <c r="J205" s="37" t="n">
        <v>142536.0038</v>
      </c>
    </row>
    <row r="206" customFormat="false" ht="42" hidden="false" customHeight="true" outlineLevel="0" collapsed="false">
      <c r="A206" s="9" t="s">
        <v>649</v>
      </c>
      <c r="B206" s="75" t="s">
        <v>692</v>
      </c>
      <c r="C206" s="75" t="s">
        <v>693</v>
      </c>
      <c r="D206" s="77" t="n">
        <v>73100</v>
      </c>
      <c r="E206" s="67" t="s">
        <v>694</v>
      </c>
      <c r="F206" s="77" t="s">
        <v>691</v>
      </c>
      <c r="G206" s="77" t="s">
        <v>15</v>
      </c>
      <c r="H206" s="97"/>
      <c r="I206" s="33" t="n">
        <v>41650</v>
      </c>
      <c r="J206" s="33" t="n">
        <v>41650</v>
      </c>
    </row>
    <row r="207" customFormat="false" ht="42" hidden="false" customHeight="true" outlineLevel="0" collapsed="false">
      <c r="A207" s="9" t="s">
        <v>649</v>
      </c>
      <c r="B207" s="67" t="s">
        <v>695</v>
      </c>
      <c r="C207" s="67" t="s">
        <v>696</v>
      </c>
      <c r="D207" s="77" t="n">
        <v>73100</v>
      </c>
      <c r="E207" s="67" t="s">
        <v>694</v>
      </c>
      <c r="F207" s="79" t="s">
        <v>691</v>
      </c>
      <c r="G207" s="79" t="s">
        <v>15</v>
      </c>
      <c r="H207" s="45" t="n">
        <v>307452.44</v>
      </c>
      <c r="I207" s="33" t="n">
        <v>261334.574</v>
      </c>
      <c r="J207" s="37" t="n">
        <v>318828.18028</v>
      </c>
    </row>
    <row r="208" customFormat="false" ht="42" hidden="false" customHeight="true" outlineLevel="0" collapsed="false">
      <c r="A208" s="9" t="s">
        <v>649</v>
      </c>
      <c r="B208" s="67" t="s">
        <v>697</v>
      </c>
      <c r="C208" s="67" t="s">
        <v>698</v>
      </c>
      <c r="D208" s="11" t="n">
        <v>73100</v>
      </c>
      <c r="E208" s="67" t="s">
        <v>694</v>
      </c>
      <c r="F208" s="79" t="s">
        <v>691</v>
      </c>
      <c r="G208" s="79" t="s">
        <v>15</v>
      </c>
      <c r="H208" s="45" t="n">
        <v>206352.89</v>
      </c>
      <c r="I208" s="16" t="n">
        <v>175399.96</v>
      </c>
      <c r="J208" s="13" t="n">
        <v>175399.96</v>
      </c>
    </row>
    <row r="209" customFormat="false" ht="42" hidden="false" customHeight="true" outlineLevel="0" collapsed="false">
      <c r="A209" s="9" t="s">
        <v>649</v>
      </c>
      <c r="B209" s="14" t="s">
        <v>699</v>
      </c>
      <c r="C209" s="14" t="s">
        <v>700</v>
      </c>
      <c r="D209" s="11" t="n">
        <v>73100</v>
      </c>
      <c r="E209" s="67" t="s">
        <v>694</v>
      </c>
      <c r="F209" s="77" t="s">
        <v>691</v>
      </c>
      <c r="G209" s="77" t="s">
        <v>15</v>
      </c>
      <c r="H209" s="15" t="n">
        <f aca="false">7947.72+7947.72+7947.72+27221.28+27221.28+27221.28</f>
        <v>105507</v>
      </c>
      <c r="I209" s="16" t="n">
        <v>89680.95</v>
      </c>
      <c r="J209" s="16" t="n">
        <v>94139.62092</v>
      </c>
    </row>
    <row r="210" customFormat="false" ht="42" hidden="false" customHeight="true" outlineLevel="0" collapsed="false">
      <c r="A210" s="9" t="s">
        <v>649</v>
      </c>
      <c r="B210" s="14" t="s">
        <v>701</v>
      </c>
      <c r="C210" s="14" t="s">
        <v>702</v>
      </c>
      <c r="D210" s="11" t="n">
        <v>73100</v>
      </c>
      <c r="E210" s="10" t="s">
        <v>694</v>
      </c>
      <c r="F210" s="11" t="s">
        <v>691</v>
      </c>
      <c r="G210" s="11" t="s">
        <v>15</v>
      </c>
      <c r="H210" s="15" t="n">
        <v>36988</v>
      </c>
      <c r="I210" s="16" t="n">
        <v>31439.56</v>
      </c>
      <c r="J210" s="16" t="n">
        <v>31439.56</v>
      </c>
    </row>
    <row r="211" customFormat="false" ht="42" hidden="false" customHeight="true" outlineLevel="0" collapsed="false">
      <c r="A211" s="9" t="s">
        <v>649</v>
      </c>
      <c r="B211" s="67" t="s">
        <v>703</v>
      </c>
      <c r="C211" s="17" t="s">
        <v>704</v>
      </c>
      <c r="D211" s="98" t="n">
        <v>73024</v>
      </c>
      <c r="E211" s="61" t="s">
        <v>705</v>
      </c>
      <c r="F211" s="99" t="s">
        <v>691</v>
      </c>
      <c r="G211" s="79" t="s">
        <v>15</v>
      </c>
      <c r="H211" s="45" t="n">
        <v>134913.35</v>
      </c>
      <c r="I211" s="16" t="n">
        <v>94877.44</v>
      </c>
      <c r="J211" s="37" t="n">
        <v>115750.4768</v>
      </c>
    </row>
    <row r="212" customFormat="false" ht="42" hidden="false" customHeight="true" outlineLevel="0" collapsed="false">
      <c r="A212" s="9" t="s">
        <v>649</v>
      </c>
      <c r="B212" s="17" t="s">
        <v>706</v>
      </c>
      <c r="C212" s="17" t="s">
        <v>707</v>
      </c>
      <c r="D212" s="98" t="n">
        <v>74121</v>
      </c>
      <c r="E212" s="17" t="s">
        <v>708</v>
      </c>
      <c r="F212" s="99" t="s">
        <v>709</v>
      </c>
      <c r="G212" s="79" t="s">
        <v>15</v>
      </c>
      <c r="H212" s="100" t="n">
        <v>120899.63</v>
      </c>
      <c r="I212" s="16" t="n">
        <v>102764.6855</v>
      </c>
      <c r="J212" s="55" t="n">
        <v>125372.91631</v>
      </c>
    </row>
    <row r="213" customFormat="false" ht="42" hidden="false" customHeight="true" outlineLevel="0" collapsed="false">
      <c r="A213" s="9" t="s">
        <v>710</v>
      </c>
      <c r="B213" s="10" t="s">
        <v>711</v>
      </c>
      <c r="C213" s="10" t="s">
        <v>712</v>
      </c>
      <c r="D213" s="77" t="s">
        <v>713</v>
      </c>
      <c r="E213" s="67" t="s">
        <v>714</v>
      </c>
      <c r="F213" s="79" t="s">
        <v>715</v>
      </c>
      <c r="G213" s="79" t="s">
        <v>15</v>
      </c>
      <c r="H213" s="101" t="n">
        <v>2772461.67</v>
      </c>
      <c r="I213" s="52" t="n">
        <v>1297950</v>
      </c>
      <c r="J213" s="13" t="n">
        <v>1583499</v>
      </c>
    </row>
    <row r="214" customFormat="false" ht="42" hidden="false" customHeight="true" outlineLevel="0" collapsed="false">
      <c r="A214" s="9" t="s">
        <v>710</v>
      </c>
      <c r="B214" s="30" t="s">
        <v>716</v>
      </c>
      <c r="C214" s="30" t="s">
        <v>717</v>
      </c>
      <c r="D214" s="98" t="s">
        <v>718</v>
      </c>
      <c r="E214" s="61" t="s">
        <v>714</v>
      </c>
      <c r="F214" s="98" t="s">
        <v>715</v>
      </c>
      <c r="G214" s="77" t="s">
        <v>15</v>
      </c>
      <c r="H214" s="102" t="n">
        <v>846000</v>
      </c>
      <c r="I214" s="52" t="n">
        <v>719100</v>
      </c>
      <c r="J214" s="16" t="n">
        <v>877302</v>
      </c>
    </row>
    <row r="215" customFormat="false" ht="42" hidden="false" customHeight="true" outlineLevel="0" collapsed="false">
      <c r="A215" s="9" t="s">
        <v>710</v>
      </c>
      <c r="B215" s="17" t="s">
        <v>719</v>
      </c>
      <c r="C215" s="17" t="s">
        <v>720</v>
      </c>
      <c r="D215" s="98" t="s">
        <v>721</v>
      </c>
      <c r="E215" s="61" t="s">
        <v>722</v>
      </c>
      <c r="F215" s="99" t="s">
        <v>715</v>
      </c>
      <c r="G215" s="79" t="s">
        <v>15</v>
      </c>
      <c r="H215" s="101" t="n">
        <v>40743.52</v>
      </c>
      <c r="I215" s="16" t="n">
        <v>37578.08</v>
      </c>
      <c r="J215" s="13" t="n">
        <v>37578.08</v>
      </c>
    </row>
    <row r="216" customFormat="false" ht="42" hidden="false" customHeight="true" outlineLevel="0" collapsed="false">
      <c r="A216" s="9" t="s">
        <v>710</v>
      </c>
      <c r="B216" s="17" t="s">
        <v>723</v>
      </c>
      <c r="C216" s="17" t="s">
        <v>724</v>
      </c>
      <c r="D216" s="98" t="s">
        <v>725</v>
      </c>
      <c r="E216" s="61" t="s">
        <v>726</v>
      </c>
      <c r="F216" s="99" t="s">
        <v>715</v>
      </c>
      <c r="G216" s="79" t="s">
        <v>15</v>
      </c>
      <c r="H216" s="101" t="n">
        <v>229523.13</v>
      </c>
      <c r="I216" s="52" t="n">
        <v>107409.26</v>
      </c>
      <c r="J216" s="55" t="n">
        <v>131039.2972</v>
      </c>
    </row>
    <row r="217" customFormat="false" ht="42" hidden="false" customHeight="true" outlineLevel="0" collapsed="false">
      <c r="A217" s="9" t="s">
        <v>710</v>
      </c>
      <c r="B217" s="17" t="s">
        <v>727</v>
      </c>
      <c r="C217" s="17" t="s">
        <v>728</v>
      </c>
      <c r="D217" s="18" t="s">
        <v>729</v>
      </c>
      <c r="E217" s="17" t="s">
        <v>730</v>
      </c>
      <c r="F217" s="22" t="s">
        <v>731</v>
      </c>
      <c r="G217" s="20" t="s">
        <v>15</v>
      </c>
      <c r="H217" s="29" t="n">
        <v>114079.5</v>
      </c>
      <c r="I217" s="16" t="n">
        <v>50908.2</v>
      </c>
      <c r="J217" s="13" t="n">
        <v>62108.004</v>
      </c>
    </row>
    <row r="218" customFormat="false" ht="42" hidden="false" customHeight="true" outlineLevel="0" collapsed="false">
      <c r="A218" s="9" t="s">
        <v>710</v>
      </c>
      <c r="B218" s="17" t="s">
        <v>732</v>
      </c>
      <c r="C218" s="17" t="s">
        <v>733</v>
      </c>
      <c r="D218" s="98" t="s">
        <v>734</v>
      </c>
      <c r="E218" s="61" t="s">
        <v>735</v>
      </c>
      <c r="F218" s="99" t="s">
        <v>731</v>
      </c>
      <c r="G218" s="79" t="s">
        <v>15</v>
      </c>
      <c r="H218" s="101" t="n">
        <v>43733.02</v>
      </c>
      <c r="I218" s="16" t="n">
        <v>41303.41</v>
      </c>
      <c r="J218" s="13" t="n">
        <v>50390.1602</v>
      </c>
    </row>
    <row r="219" customFormat="false" ht="42" hidden="false" customHeight="true" outlineLevel="0" collapsed="false">
      <c r="A219" s="9" t="s">
        <v>710</v>
      </c>
      <c r="B219" s="10" t="s">
        <v>736</v>
      </c>
      <c r="C219" s="17" t="s">
        <v>737</v>
      </c>
      <c r="D219" s="98" t="s">
        <v>738</v>
      </c>
      <c r="E219" s="61" t="s">
        <v>739</v>
      </c>
      <c r="F219" s="99" t="s">
        <v>731</v>
      </c>
      <c r="G219" s="79" t="s">
        <v>15</v>
      </c>
      <c r="H219" s="101" t="n">
        <v>379113.34</v>
      </c>
      <c r="I219" s="16" t="n">
        <v>322246.32</v>
      </c>
      <c r="J219" s="13" t="n">
        <v>393140.5104</v>
      </c>
    </row>
    <row r="220" customFormat="false" ht="42" hidden="false" customHeight="true" outlineLevel="0" collapsed="false">
      <c r="A220" s="9" t="s">
        <v>710</v>
      </c>
      <c r="B220" s="17" t="s">
        <v>740</v>
      </c>
      <c r="C220" s="17" t="s">
        <v>741</v>
      </c>
      <c r="D220" s="98" t="s">
        <v>742</v>
      </c>
      <c r="E220" s="61" t="s">
        <v>743</v>
      </c>
      <c r="F220" s="99" t="s">
        <v>744</v>
      </c>
      <c r="G220" s="79" t="s">
        <v>15</v>
      </c>
      <c r="H220" s="101" t="n">
        <v>449757.44</v>
      </c>
      <c r="I220" s="16" t="n">
        <v>659804.42</v>
      </c>
      <c r="J220" s="13" t="n">
        <v>741937.8648</v>
      </c>
    </row>
    <row r="221" customFormat="false" ht="42" hidden="false" customHeight="true" outlineLevel="0" collapsed="false">
      <c r="A221" s="9" t="s">
        <v>710</v>
      </c>
      <c r="B221" s="17" t="s">
        <v>745</v>
      </c>
      <c r="C221" s="17" t="s">
        <v>746</v>
      </c>
      <c r="D221" s="98" t="s">
        <v>747</v>
      </c>
      <c r="E221" s="17" t="s">
        <v>748</v>
      </c>
      <c r="F221" s="22" t="s">
        <v>749</v>
      </c>
      <c r="G221" s="20" t="s">
        <v>15</v>
      </c>
      <c r="H221" s="101" t="n">
        <v>195904.56</v>
      </c>
      <c r="I221" s="52" t="n">
        <v>137133.19</v>
      </c>
      <c r="J221" s="55" t="n">
        <v>167302.4918</v>
      </c>
    </row>
    <row r="222" customFormat="false" ht="42" hidden="false" customHeight="true" outlineLevel="0" collapsed="false">
      <c r="A222" s="9" t="s">
        <v>710</v>
      </c>
      <c r="B222" s="17" t="s">
        <v>750</v>
      </c>
      <c r="C222" s="17" t="s">
        <v>751</v>
      </c>
      <c r="D222" s="18" t="s">
        <v>752</v>
      </c>
      <c r="E222" s="17" t="s">
        <v>753</v>
      </c>
      <c r="F222" s="22" t="s">
        <v>749</v>
      </c>
      <c r="G222" s="20" t="s">
        <v>15</v>
      </c>
      <c r="H222" s="101" t="n">
        <v>637456.13</v>
      </c>
      <c r="I222" s="52" t="n">
        <v>541837.71</v>
      </c>
      <c r="J222" s="55" t="n">
        <v>661042.0062</v>
      </c>
    </row>
    <row r="223" customFormat="false" ht="42" hidden="false" customHeight="true" outlineLevel="0" collapsed="false">
      <c r="A223" s="9" t="s">
        <v>710</v>
      </c>
      <c r="B223" s="14" t="s">
        <v>754</v>
      </c>
      <c r="C223" s="14" t="s">
        <v>755</v>
      </c>
      <c r="D223" s="11" t="s">
        <v>752</v>
      </c>
      <c r="E223" s="10" t="s">
        <v>753</v>
      </c>
      <c r="F223" s="11" t="s">
        <v>749</v>
      </c>
      <c r="G223" s="77" t="s">
        <v>15</v>
      </c>
      <c r="H223" s="15" t="n">
        <v>69581.64</v>
      </c>
      <c r="I223" s="52" t="n">
        <v>59144</v>
      </c>
      <c r="J223" s="16" t="n">
        <v>59144</v>
      </c>
    </row>
    <row r="224" customFormat="false" ht="42" hidden="false" customHeight="true" outlineLevel="0" collapsed="false">
      <c r="A224" s="9" t="s">
        <v>756</v>
      </c>
      <c r="B224" s="17" t="s">
        <v>757</v>
      </c>
      <c r="C224" s="17" t="s">
        <v>758</v>
      </c>
      <c r="D224" s="98" t="n">
        <v>92024</v>
      </c>
      <c r="E224" s="61" t="s">
        <v>759</v>
      </c>
      <c r="F224" s="99" t="s">
        <v>760</v>
      </c>
      <c r="G224" s="79" t="s">
        <v>15</v>
      </c>
      <c r="H224" s="45" t="n">
        <v>79340.78</v>
      </c>
      <c r="I224" s="52" t="n">
        <v>67439.663</v>
      </c>
      <c r="J224" s="37" t="n">
        <v>82276.38886</v>
      </c>
    </row>
    <row r="225" customFormat="false" ht="42" hidden="false" customHeight="true" outlineLevel="0" collapsed="false">
      <c r="A225" s="9" t="s">
        <v>756</v>
      </c>
      <c r="B225" s="10" t="s">
        <v>761</v>
      </c>
      <c r="C225" s="10" t="s">
        <v>762</v>
      </c>
      <c r="D225" s="77" t="n">
        <v>93012</v>
      </c>
      <c r="E225" s="67" t="s">
        <v>763</v>
      </c>
      <c r="F225" s="79" t="s">
        <v>764</v>
      </c>
      <c r="G225" s="79" t="s">
        <v>15</v>
      </c>
      <c r="H225" s="45" t="n">
        <v>79324.02</v>
      </c>
      <c r="I225" s="33" t="n">
        <v>67425.42</v>
      </c>
      <c r="J225" s="37" t="n">
        <v>82259.0124</v>
      </c>
    </row>
    <row r="226" customFormat="false" ht="42" hidden="false" customHeight="true" outlineLevel="0" collapsed="false">
      <c r="A226" s="9" t="s">
        <v>756</v>
      </c>
      <c r="B226" s="10" t="s">
        <v>765</v>
      </c>
      <c r="C226" s="10" t="s">
        <v>766</v>
      </c>
      <c r="D226" s="77" t="n">
        <v>95024</v>
      </c>
      <c r="E226" s="67" t="s">
        <v>767</v>
      </c>
      <c r="F226" s="79" t="s">
        <v>768</v>
      </c>
      <c r="G226" s="79" t="s">
        <v>15</v>
      </c>
      <c r="H226" s="45" t="n">
        <v>103356.62</v>
      </c>
      <c r="I226" s="33" t="n">
        <v>87853.127</v>
      </c>
      <c r="J226" s="37" t="n">
        <v>107180.81494</v>
      </c>
    </row>
    <row r="227" customFormat="false" ht="42" hidden="false" customHeight="true" outlineLevel="0" collapsed="false">
      <c r="A227" s="103" t="s">
        <v>756</v>
      </c>
      <c r="B227" s="10" t="s">
        <v>769</v>
      </c>
      <c r="C227" s="10" t="s">
        <v>770</v>
      </c>
      <c r="D227" s="11" t="n">
        <v>95041</v>
      </c>
      <c r="E227" s="10" t="s">
        <v>771</v>
      </c>
      <c r="F227" s="20" t="s">
        <v>768</v>
      </c>
      <c r="G227" s="20" t="s">
        <v>15</v>
      </c>
      <c r="H227" s="29" t="n">
        <v>68100.85</v>
      </c>
      <c r="I227" s="33" t="n">
        <v>52017</v>
      </c>
      <c r="J227" s="37" t="n">
        <v>52017</v>
      </c>
    </row>
    <row r="228" customFormat="false" ht="42" hidden="false" customHeight="true" outlineLevel="0" collapsed="false">
      <c r="A228" s="103" t="s">
        <v>756</v>
      </c>
      <c r="B228" s="10" t="s">
        <v>772</v>
      </c>
      <c r="C228" s="10" t="s">
        <v>773</v>
      </c>
      <c r="D228" s="11" t="n">
        <v>95126</v>
      </c>
      <c r="E228" s="10" t="s">
        <v>774</v>
      </c>
      <c r="F228" s="20" t="s">
        <v>768</v>
      </c>
      <c r="G228" s="20" t="s">
        <v>15</v>
      </c>
      <c r="H228" s="29" t="n">
        <v>1019955.85</v>
      </c>
      <c r="I228" s="33" t="n">
        <v>1480789.9725</v>
      </c>
      <c r="J228" s="37" t="n">
        <v>1806563.76645</v>
      </c>
    </row>
    <row r="229" customFormat="false" ht="42" hidden="false" customHeight="true" outlineLevel="0" collapsed="false">
      <c r="A229" s="103" t="s">
        <v>756</v>
      </c>
      <c r="B229" s="10" t="s">
        <v>775</v>
      </c>
      <c r="C229" s="10" t="s">
        <v>776</v>
      </c>
      <c r="D229" s="11" t="n">
        <v>95014</v>
      </c>
      <c r="E229" s="10" t="s">
        <v>777</v>
      </c>
      <c r="F229" s="20" t="s">
        <v>768</v>
      </c>
      <c r="G229" s="20" t="s">
        <v>15</v>
      </c>
      <c r="H229" s="29" t="n">
        <v>58359.63</v>
      </c>
      <c r="I229" s="33" t="n">
        <v>32350.68</v>
      </c>
      <c r="J229" s="37" t="n">
        <v>39467.8296</v>
      </c>
    </row>
    <row r="230" customFormat="false" ht="42" hidden="false" customHeight="true" outlineLevel="0" collapsed="false">
      <c r="A230" s="103" t="s">
        <v>756</v>
      </c>
      <c r="B230" s="10" t="s">
        <v>778</v>
      </c>
      <c r="C230" s="10" t="s">
        <v>779</v>
      </c>
      <c r="D230" s="11" t="n">
        <v>94100</v>
      </c>
      <c r="E230" s="10" t="s">
        <v>780</v>
      </c>
      <c r="F230" s="20" t="s">
        <v>781</v>
      </c>
      <c r="G230" s="20" t="s">
        <v>15</v>
      </c>
      <c r="H230" s="29" t="n">
        <v>141690.23</v>
      </c>
      <c r="I230" s="33" t="n">
        <v>120436.6955</v>
      </c>
      <c r="J230" s="37" t="n">
        <v>146932.76851</v>
      </c>
    </row>
    <row r="231" customFormat="false" ht="42" hidden="false" customHeight="true" outlineLevel="0" collapsed="false">
      <c r="A231" s="103" t="s">
        <v>756</v>
      </c>
      <c r="B231" s="10" t="s">
        <v>782</v>
      </c>
      <c r="C231" s="10" t="s">
        <v>783</v>
      </c>
      <c r="D231" s="11" t="n">
        <v>98051</v>
      </c>
      <c r="E231" s="10" t="s">
        <v>784</v>
      </c>
      <c r="F231" s="20" t="s">
        <v>785</v>
      </c>
      <c r="G231" s="20" t="s">
        <v>15</v>
      </c>
      <c r="H231" s="45" t="n">
        <v>44621.88</v>
      </c>
      <c r="I231" s="33" t="n">
        <v>37928.6</v>
      </c>
      <c r="J231" s="37" t="n">
        <v>37928.6</v>
      </c>
    </row>
    <row r="232" customFormat="false" ht="42" hidden="false" customHeight="true" outlineLevel="0" collapsed="false">
      <c r="A232" s="103" t="s">
        <v>756</v>
      </c>
      <c r="B232" s="10" t="s">
        <v>786</v>
      </c>
      <c r="C232" s="10" t="s">
        <v>787</v>
      </c>
      <c r="D232" s="11" t="n">
        <v>98055</v>
      </c>
      <c r="E232" s="10" t="s">
        <v>788</v>
      </c>
      <c r="F232" s="20" t="s">
        <v>785</v>
      </c>
      <c r="G232" s="20" t="s">
        <v>15</v>
      </c>
      <c r="H232" s="45" t="n">
        <v>18804.87</v>
      </c>
      <c r="I232" s="33" t="n">
        <v>15984.1395</v>
      </c>
      <c r="J232" s="37" t="n">
        <v>15984.1395</v>
      </c>
    </row>
    <row r="233" customFormat="false" ht="42" hidden="false" customHeight="true" outlineLevel="0" collapsed="false">
      <c r="A233" s="103" t="s">
        <v>756</v>
      </c>
      <c r="B233" s="10" t="s">
        <v>789</v>
      </c>
      <c r="C233" s="10" t="s">
        <v>790</v>
      </c>
      <c r="D233" s="11" t="n">
        <v>98123</v>
      </c>
      <c r="E233" s="10" t="s">
        <v>791</v>
      </c>
      <c r="F233" s="20" t="s">
        <v>785</v>
      </c>
      <c r="G233" s="20" t="s">
        <v>15</v>
      </c>
      <c r="H233" s="29" t="n">
        <v>768475.1</v>
      </c>
      <c r="I233" s="33" t="n">
        <v>668880.72</v>
      </c>
      <c r="J233" s="37" t="n">
        <v>816034.4784</v>
      </c>
    </row>
    <row r="234" customFormat="false" ht="42" hidden="false" customHeight="true" outlineLevel="0" collapsed="false">
      <c r="A234" s="103" t="s">
        <v>756</v>
      </c>
      <c r="B234" s="10" t="s">
        <v>792</v>
      </c>
      <c r="C234" s="10" t="s">
        <v>793</v>
      </c>
      <c r="D234" s="11" t="n">
        <v>98057</v>
      </c>
      <c r="E234" s="10" t="s">
        <v>794</v>
      </c>
      <c r="F234" s="20" t="s">
        <v>785</v>
      </c>
      <c r="G234" s="20" t="s">
        <v>15</v>
      </c>
      <c r="H234" s="29" t="n">
        <v>74380.6</v>
      </c>
      <c r="I234" s="33" t="n">
        <v>63223.51</v>
      </c>
      <c r="J234" s="37" t="n">
        <v>77132.6822</v>
      </c>
    </row>
    <row r="235" s="95" customFormat="true" ht="42" hidden="false" customHeight="true" outlineLevel="0" collapsed="false">
      <c r="A235" s="24" t="s">
        <v>756</v>
      </c>
      <c r="B235" s="67" t="s">
        <v>795</v>
      </c>
      <c r="C235" s="67" t="s">
        <v>796</v>
      </c>
      <c r="D235" s="11" t="n">
        <v>98066</v>
      </c>
      <c r="E235" s="67" t="s">
        <v>797</v>
      </c>
      <c r="F235" s="79" t="s">
        <v>785</v>
      </c>
      <c r="G235" s="79" t="s">
        <v>15</v>
      </c>
      <c r="H235" s="45" t="n">
        <v>89849.39</v>
      </c>
      <c r="I235" s="33" t="n">
        <v>76371.98</v>
      </c>
      <c r="J235" s="13" t="n">
        <v>93173.8156</v>
      </c>
      <c r="K235" s="1"/>
    </row>
    <row r="236" customFormat="false" ht="42" hidden="false" customHeight="true" outlineLevel="0" collapsed="false">
      <c r="A236" s="103" t="s">
        <v>756</v>
      </c>
      <c r="B236" s="10" t="s">
        <v>798</v>
      </c>
      <c r="C236" s="10" t="s">
        <v>799</v>
      </c>
      <c r="D236" s="11" t="n">
        <v>98076</v>
      </c>
      <c r="E236" s="10" t="s">
        <v>800</v>
      </c>
      <c r="F236" s="20" t="s">
        <v>785</v>
      </c>
      <c r="G236" s="20" t="s">
        <v>15</v>
      </c>
      <c r="H236" s="29" t="n">
        <v>100819.92</v>
      </c>
      <c r="I236" s="33" t="n">
        <v>85696.932</v>
      </c>
      <c r="J236" s="37" t="n">
        <v>104550.25704</v>
      </c>
    </row>
    <row r="237" customFormat="false" ht="42" hidden="false" customHeight="true" outlineLevel="0" collapsed="false">
      <c r="A237" s="103" t="s">
        <v>756</v>
      </c>
      <c r="B237" s="10" t="s">
        <v>801</v>
      </c>
      <c r="C237" s="10" t="s">
        <v>802</v>
      </c>
      <c r="D237" s="11" t="n">
        <v>98039</v>
      </c>
      <c r="E237" s="10" t="s">
        <v>803</v>
      </c>
      <c r="F237" s="20" t="s">
        <v>785</v>
      </c>
      <c r="G237" s="20" t="s">
        <v>15</v>
      </c>
      <c r="H237" s="29" t="n">
        <v>96270.54</v>
      </c>
      <c r="I237" s="33" t="n">
        <v>81829.959</v>
      </c>
      <c r="J237" s="37" t="n">
        <v>99832.54998</v>
      </c>
    </row>
    <row r="238" customFormat="false" ht="42" hidden="false" customHeight="true" outlineLevel="0" collapsed="false">
      <c r="A238" s="103" t="s">
        <v>756</v>
      </c>
      <c r="B238" s="10" t="s">
        <v>804</v>
      </c>
      <c r="C238" s="10" t="s">
        <v>805</v>
      </c>
      <c r="D238" s="11" t="n">
        <v>90011</v>
      </c>
      <c r="E238" s="10" t="s">
        <v>806</v>
      </c>
      <c r="F238" s="20" t="s">
        <v>807</v>
      </c>
      <c r="G238" s="20" t="s">
        <v>15</v>
      </c>
      <c r="H238" s="29" t="n">
        <v>91591.53</v>
      </c>
      <c r="I238" s="33" t="n">
        <v>84304.1</v>
      </c>
      <c r="J238" s="37" t="n">
        <v>102851.002</v>
      </c>
    </row>
    <row r="239" customFormat="false" ht="42" hidden="false" customHeight="true" outlineLevel="0" collapsed="false">
      <c r="A239" s="103" t="s">
        <v>756</v>
      </c>
      <c r="B239" s="10" t="s">
        <v>808</v>
      </c>
      <c r="C239" s="10" t="s">
        <v>809</v>
      </c>
      <c r="D239" s="11" t="n">
        <v>90144</v>
      </c>
      <c r="E239" s="10" t="s">
        <v>810</v>
      </c>
      <c r="F239" s="20" t="s">
        <v>807</v>
      </c>
      <c r="G239" s="20" t="s">
        <v>15</v>
      </c>
      <c r="H239" s="29" t="n">
        <v>719730.97</v>
      </c>
      <c r="I239" s="33" t="n">
        <v>611771.31</v>
      </c>
      <c r="J239" s="37" t="n">
        <v>746360.9982</v>
      </c>
    </row>
    <row r="240" customFormat="false" ht="42" hidden="false" customHeight="true" outlineLevel="0" collapsed="false">
      <c r="A240" s="103" t="s">
        <v>756</v>
      </c>
      <c r="B240" s="10" t="s">
        <v>811</v>
      </c>
      <c r="C240" s="10" t="s">
        <v>812</v>
      </c>
      <c r="D240" s="11" t="n">
        <v>90141</v>
      </c>
      <c r="E240" s="10" t="s">
        <v>810</v>
      </c>
      <c r="F240" s="20" t="s">
        <v>807</v>
      </c>
      <c r="G240" s="20" t="s">
        <v>15</v>
      </c>
      <c r="H240" s="29" t="n">
        <v>227121.64</v>
      </c>
      <c r="I240" s="33" t="n">
        <v>193053.4</v>
      </c>
      <c r="J240" s="37" t="n">
        <v>235525.148</v>
      </c>
    </row>
    <row r="241" customFormat="false" ht="42" hidden="false" customHeight="true" outlineLevel="0" collapsed="false">
      <c r="A241" s="103" t="s">
        <v>756</v>
      </c>
      <c r="B241" s="14" t="s">
        <v>813</v>
      </c>
      <c r="C241" s="14" t="s">
        <v>814</v>
      </c>
      <c r="D241" s="11" t="n">
        <v>90144</v>
      </c>
      <c r="E241" s="10" t="s">
        <v>810</v>
      </c>
      <c r="F241" s="11" t="s">
        <v>807</v>
      </c>
      <c r="G241" s="11" t="s">
        <v>15</v>
      </c>
      <c r="H241" s="15" t="n">
        <f aca="false">59798+31262+198940</f>
        <v>290000</v>
      </c>
      <c r="I241" s="33" t="n">
        <v>246500</v>
      </c>
      <c r="J241" s="33" t="n">
        <v>246500</v>
      </c>
    </row>
    <row r="242" customFormat="false" ht="42" hidden="false" customHeight="true" outlineLevel="0" collapsed="false">
      <c r="A242" s="103" t="s">
        <v>756</v>
      </c>
      <c r="B242" s="14" t="s">
        <v>815</v>
      </c>
      <c r="C242" s="14" t="s">
        <v>816</v>
      </c>
      <c r="D242" s="11" t="n">
        <v>90134</v>
      </c>
      <c r="E242" s="10" t="s">
        <v>810</v>
      </c>
      <c r="F242" s="11" t="s">
        <v>807</v>
      </c>
      <c r="G242" s="11" t="s">
        <v>15</v>
      </c>
      <c r="H242" s="15" t="n">
        <f aca="false">330676+5687+22157.57+70409.35</f>
        <v>428929.92</v>
      </c>
      <c r="I242" s="33" t="n">
        <v>364590.432</v>
      </c>
      <c r="J242" s="33" t="n">
        <v>364590.432</v>
      </c>
    </row>
    <row r="243" customFormat="false" ht="42" hidden="false" customHeight="true" outlineLevel="0" collapsed="false">
      <c r="A243" s="103" t="s">
        <v>756</v>
      </c>
      <c r="B243" s="14" t="s">
        <v>817</v>
      </c>
      <c r="C243" s="14" t="s">
        <v>818</v>
      </c>
      <c r="D243" s="11" t="n">
        <v>90134</v>
      </c>
      <c r="E243" s="10" t="s">
        <v>810</v>
      </c>
      <c r="F243" s="11" t="s">
        <v>807</v>
      </c>
      <c r="G243" s="11" t="s">
        <v>15</v>
      </c>
      <c r="H243" s="87" t="n">
        <f aca="false">44954+12070</f>
        <v>57024</v>
      </c>
      <c r="I243" s="33" t="n">
        <v>48470.4</v>
      </c>
      <c r="J243" s="33" t="n">
        <v>59133.888</v>
      </c>
    </row>
    <row r="244" customFormat="false" ht="42" hidden="false" customHeight="true" outlineLevel="0" collapsed="false">
      <c r="A244" s="103" t="s">
        <v>756</v>
      </c>
      <c r="B244" s="14" t="s">
        <v>817</v>
      </c>
      <c r="C244" s="14" t="s">
        <v>819</v>
      </c>
      <c r="D244" s="11" t="n">
        <v>90144</v>
      </c>
      <c r="E244" s="10" t="s">
        <v>810</v>
      </c>
      <c r="F244" s="11" t="s">
        <v>807</v>
      </c>
      <c r="G244" s="11" t="s">
        <v>15</v>
      </c>
      <c r="H244" s="15" t="n">
        <v>99000</v>
      </c>
      <c r="I244" s="33" t="n">
        <v>84150</v>
      </c>
      <c r="J244" s="33" t="n">
        <v>102663</v>
      </c>
    </row>
    <row r="245" customFormat="false" ht="42" hidden="false" customHeight="true" outlineLevel="0" collapsed="false">
      <c r="A245" s="103" t="s">
        <v>756</v>
      </c>
      <c r="B245" s="10" t="s">
        <v>820</v>
      </c>
      <c r="C245" s="10" t="s">
        <v>821</v>
      </c>
      <c r="D245" s="11" t="n">
        <v>90018</v>
      </c>
      <c r="E245" s="10" t="s">
        <v>822</v>
      </c>
      <c r="F245" s="20" t="s">
        <v>807</v>
      </c>
      <c r="G245" s="20" t="s">
        <v>15</v>
      </c>
      <c r="H245" s="29" t="n">
        <v>105969.39</v>
      </c>
      <c r="I245" s="33" t="n">
        <v>92235.76</v>
      </c>
      <c r="J245" s="37" t="n">
        <v>112527.6272</v>
      </c>
    </row>
    <row r="246" customFormat="false" ht="42" hidden="false" customHeight="true" outlineLevel="0" collapsed="false">
      <c r="A246" s="103" t="s">
        <v>756</v>
      </c>
      <c r="B246" s="10" t="s">
        <v>823</v>
      </c>
      <c r="C246" s="10" t="s">
        <v>824</v>
      </c>
      <c r="D246" s="11" t="n">
        <v>97015</v>
      </c>
      <c r="E246" s="10" t="s">
        <v>825</v>
      </c>
      <c r="F246" s="20" t="s">
        <v>826</v>
      </c>
      <c r="G246" s="20" t="s">
        <v>15</v>
      </c>
      <c r="H246" s="29" t="n">
        <v>185297.43</v>
      </c>
      <c r="I246" s="33" t="n">
        <v>176032.56</v>
      </c>
      <c r="J246" s="37" t="n">
        <v>214759.7232</v>
      </c>
    </row>
    <row r="247" customFormat="false" ht="42" hidden="false" customHeight="true" outlineLevel="0" collapsed="false">
      <c r="A247" s="103" t="s">
        <v>756</v>
      </c>
      <c r="B247" s="10" t="s">
        <v>827</v>
      </c>
      <c r="C247" s="10" t="s">
        <v>828</v>
      </c>
      <c r="D247" s="11" t="n">
        <v>97100</v>
      </c>
      <c r="E247" s="10" t="s">
        <v>829</v>
      </c>
      <c r="F247" s="20" t="s">
        <v>826</v>
      </c>
      <c r="G247" s="20" t="s">
        <v>15</v>
      </c>
      <c r="H247" s="45" t="n">
        <v>167032.12</v>
      </c>
      <c r="I247" s="33" t="n">
        <v>125000</v>
      </c>
      <c r="J247" s="37" t="n">
        <v>152500</v>
      </c>
    </row>
    <row r="248" customFormat="false" ht="42" hidden="false" customHeight="true" outlineLevel="0" collapsed="false">
      <c r="A248" s="104" t="s">
        <v>756</v>
      </c>
      <c r="B248" s="14" t="s">
        <v>830</v>
      </c>
      <c r="C248" s="14" t="s">
        <v>831</v>
      </c>
      <c r="D248" s="11" t="n">
        <v>97100</v>
      </c>
      <c r="E248" s="10" t="s">
        <v>829</v>
      </c>
      <c r="F248" s="11" t="s">
        <v>826</v>
      </c>
      <c r="G248" s="11" t="s">
        <v>15</v>
      </c>
      <c r="H248" s="29" t="n">
        <v>223000</v>
      </c>
      <c r="I248" s="33" t="n">
        <v>189550</v>
      </c>
      <c r="J248" s="33" t="n">
        <v>231251</v>
      </c>
    </row>
    <row r="249" customFormat="false" ht="42" hidden="false" customHeight="true" outlineLevel="0" collapsed="false">
      <c r="A249" s="104" t="s">
        <v>756</v>
      </c>
      <c r="B249" s="10" t="s">
        <v>832</v>
      </c>
      <c r="C249" s="10" t="s">
        <v>833</v>
      </c>
      <c r="D249" s="11" t="n">
        <v>97019</v>
      </c>
      <c r="E249" s="10" t="s">
        <v>834</v>
      </c>
      <c r="F249" s="20" t="s">
        <v>826</v>
      </c>
      <c r="G249" s="20" t="s">
        <v>15</v>
      </c>
      <c r="H249" s="29" t="n">
        <v>60241.47</v>
      </c>
      <c r="I249" s="33" t="n">
        <v>51205.2495</v>
      </c>
      <c r="J249" s="37" t="n">
        <v>62470.40439</v>
      </c>
    </row>
    <row r="250" customFormat="false" ht="42" hidden="false" customHeight="true" outlineLevel="0" collapsed="false">
      <c r="A250" s="104" t="s">
        <v>756</v>
      </c>
      <c r="B250" s="10" t="s">
        <v>835</v>
      </c>
      <c r="C250" s="10" t="s">
        <v>836</v>
      </c>
      <c r="D250" s="11" t="n">
        <v>96017</v>
      </c>
      <c r="E250" s="10" t="s">
        <v>837</v>
      </c>
      <c r="F250" s="20" t="s">
        <v>838</v>
      </c>
      <c r="G250" s="20" t="s">
        <v>15</v>
      </c>
      <c r="H250" s="45" t="n">
        <v>103239.72</v>
      </c>
      <c r="I250" s="33" t="n">
        <v>87753.76</v>
      </c>
      <c r="J250" s="37" t="n">
        <v>107059.5872</v>
      </c>
    </row>
    <row r="251" customFormat="false" ht="42" hidden="false" customHeight="true" outlineLevel="0" collapsed="false">
      <c r="A251" s="104" t="s">
        <v>756</v>
      </c>
      <c r="B251" s="10" t="s">
        <v>839</v>
      </c>
      <c r="C251" s="10" t="s">
        <v>840</v>
      </c>
      <c r="D251" s="11" t="n">
        <v>96100</v>
      </c>
      <c r="E251" s="10" t="s">
        <v>841</v>
      </c>
      <c r="F251" s="20" t="s">
        <v>838</v>
      </c>
      <c r="G251" s="20" t="s">
        <v>15</v>
      </c>
      <c r="H251" s="29" t="n">
        <v>96048.75</v>
      </c>
      <c r="I251" s="33" t="n">
        <v>81641.4375</v>
      </c>
      <c r="J251" s="37" t="n">
        <v>81641.4375</v>
      </c>
    </row>
    <row r="252" customFormat="false" ht="42" hidden="false" customHeight="true" outlineLevel="0" collapsed="false">
      <c r="A252" s="104" t="s">
        <v>756</v>
      </c>
      <c r="B252" s="10" t="s">
        <v>842</v>
      </c>
      <c r="C252" s="10" t="s">
        <v>843</v>
      </c>
      <c r="D252" s="11" t="n">
        <v>91022</v>
      </c>
      <c r="E252" s="10" t="s">
        <v>844</v>
      </c>
      <c r="F252" s="20" t="s">
        <v>845</v>
      </c>
      <c r="G252" s="20" t="s">
        <v>15</v>
      </c>
      <c r="H252" s="29" t="n">
        <v>81375.74</v>
      </c>
      <c r="I252" s="33" t="n">
        <v>69169.379</v>
      </c>
      <c r="J252" s="37" t="n">
        <v>84386.64238</v>
      </c>
    </row>
    <row r="253" customFormat="false" ht="42" hidden="false" customHeight="true" outlineLevel="0" collapsed="false">
      <c r="A253" s="104" t="s">
        <v>756</v>
      </c>
      <c r="B253" s="10" t="s">
        <v>846</v>
      </c>
      <c r="C253" s="10" t="s">
        <v>847</v>
      </c>
      <c r="D253" s="11" t="n">
        <v>91025</v>
      </c>
      <c r="E253" s="10" t="s">
        <v>848</v>
      </c>
      <c r="F253" s="20" t="s">
        <v>845</v>
      </c>
      <c r="G253" s="20" t="s">
        <v>15</v>
      </c>
      <c r="H253" s="45" t="n">
        <v>147911.75</v>
      </c>
      <c r="I253" s="33" t="n">
        <v>93840.77</v>
      </c>
      <c r="J253" s="37" t="n">
        <v>114485.7394</v>
      </c>
    </row>
    <row r="254" customFormat="false" ht="42" hidden="false" customHeight="true" outlineLevel="0" collapsed="false">
      <c r="A254" s="104" t="s">
        <v>849</v>
      </c>
      <c r="B254" s="10" t="s">
        <v>850</v>
      </c>
      <c r="C254" s="10" t="s">
        <v>851</v>
      </c>
      <c r="D254" s="11" t="n">
        <v>52100</v>
      </c>
      <c r="E254" s="10" t="s">
        <v>852</v>
      </c>
      <c r="F254" s="20" t="s">
        <v>853</v>
      </c>
      <c r="G254" s="20" t="s">
        <v>15</v>
      </c>
      <c r="H254" s="29" t="n">
        <f aca="false">93405.99+253473.51</f>
        <v>346879.5</v>
      </c>
      <c r="I254" s="33" t="n">
        <v>294847.575</v>
      </c>
      <c r="J254" s="37" t="n">
        <v>359714.0415</v>
      </c>
    </row>
    <row r="255" customFormat="false" ht="42" hidden="false" customHeight="true" outlineLevel="0" collapsed="false">
      <c r="A255" s="104" t="s">
        <v>849</v>
      </c>
      <c r="B255" s="10" t="s">
        <v>854</v>
      </c>
      <c r="C255" s="10" t="s">
        <v>855</v>
      </c>
      <c r="D255" s="11" t="n">
        <v>50032</v>
      </c>
      <c r="E255" s="10" t="s">
        <v>856</v>
      </c>
      <c r="F255" s="20" t="s">
        <v>857</v>
      </c>
      <c r="G255" s="20" t="s">
        <v>15</v>
      </c>
      <c r="H255" s="45" t="n">
        <v>66144.9</v>
      </c>
      <c r="I255" s="33" t="n">
        <v>56223.17</v>
      </c>
      <c r="J255" s="37" t="n">
        <v>68592.2674</v>
      </c>
    </row>
    <row r="256" customFormat="false" ht="42" hidden="false" customHeight="true" outlineLevel="0" collapsed="false">
      <c r="A256" s="104" t="s">
        <v>849</v>
      </c>
      <c r="B256" s="10" t="s">
        <v>858</v>
      </c>
      <c r="C256" s="10" t="s">
        <v>859</v>
      </c>
      <c r="D256" s="11" t="n">
        <v>50129</v>
      </c>
      <c r="E256" s="10" t="s">
        <v>860</v>
      </c>
      <c r="F256" s="20" t="s">
        <v>857</v>
      </c>
      <c r="G256" s="20" t="s">
        <v>15</v>
      </c>
      <c r="H256" s="29" t="n">
        <v>202357.92</v>
      </c>
      <c r="I256" s="33" t="n">
        <v>172004.23</v>
      </c>
      <c r="J256" s="37" t="n">
        <v>209845.1606</v>
      </c>
    </row>
    <row r="257" customFormat="false" ht="42" hidden="false" customHeight="true" outlineLevel="0" collapsed="false">
      <c r="A257" s="103" t="s">
        <v>849</v>
      </c>
      <c r="B257" s="10" t="s">
        <v>861</v>
      </c>
      <c r="C257" s="10" t="s">
        <v>862</v>
      </c>
      <c r="D257" s="11" t="n">
        <v>57121</v>
      </c>
      <c r="E257" s="10" t="s">
        <v>863</v>
      </c>
      <c r="F257" s="20" t="s">
        <v>864</v>
      </c>
      <c r="G257" s="20" t="s">
        <v>15</v>
      </c>
      <c r="H257" s="29" t="n">
        <f aca="false">543000+125630</f>
        <v>668630</v>
      </c>
      <c r="I257" s="33" t="n">
        <v>587180</v>
      </c>
      <c r="J257" s="37" t="n">
        <v>716359.6</v>
      </c>
    </row>
    <row r="258" customFormat="false" ht="42" hidden="false" customHeight="true" outlineLevel="0" collapsed="false">
      <c r="A258" s="103" t="s">
        <v>849</v>
      </c>
      <c r="B258" s="14" t="s">
        <v>865</v>
      </c>
      <c r="C258" s="10" t="s">
        <v>866</v>
      </c>
      <c r="D258" s="11" t="n">
        <v>57121</v>
      </c>
      <c r="E258" s="10" t="s">
        <v>863</v>
      </c>
      <c r="F258" s="20" t="s">
        <v>864</v>
      </c>
      <c r="G258" s="20" t="s">
        <v>15</v>
      </c>
      <c r="H258" s="29"/>
      <c r="I258" s="33" t="n">
        <v>28730</v>
      </c>
      <c r="J258" s="37" t="n">
        <v>35050.6</v>
      </c>
    </row>
    <row r="259" customFormat="false" ht="42" hidden="false" customHeight="true" outlineLevel="0" collapsed="false">
      <c r="A259" s="103" t="s">
        <v>849</v>
      </c>
      <c r="B259" s="10" t="s">
        <v>867</v>
      </c>
      <c r="C259" s="10" t="s">
        <v>868</v>
      </c>
      <c r="D259" s="11" t="n">
        <v>57025</v>
      </c>
      <c r="E259" s="10" t="s">
        <v>869</v>
      </c>
      <c r="F259" s="20" t="s">
        <v>864</v>
      </c>
      <c r="G259" s="20" t="s">
        <v>15</v>
      </c>
      <c r="H259" s="29" t="n">
        <v>118299.62</v>
      </c>
      <c r="I259" s="33" t="n">
        <v>57212</v>
      </c>
      <c r="J259" s="37" t="n">
        <v>69798.64</v>
      </c>
    </row>
    <row r="260" customFormat="false" ht="42" hidden="false" customHeight="true" outlineLevel="0" collapsed="false">
      <c r="A260" s="103" t="s">
        <v>849</v>
      </c>
      <c r="B260" s="10" t="s">
        <v>870</v>
      </c>
      <c r="C260" s="10" t="s">
        <v>871</v>
      </c>
      <c r="D260" s="11" t="n">
        <v>55012</v>
      </c>
      <c r="E260" s="10" t="s">
        <v>872</v>
      </c>
      <c r="F260" s="20" t="s">
        <v>873</v>
      </c>
      <c r="G260" s="20" t="s">
        <v>15</v>
      </c>
      <c r="H260" s="29" t="n">
        <v>347562.5</v>
      </c>
      <c r="I260" s="33" t="n">
        <v>288821.925</v>
      </c>
      <c r="J260" s="37" t="n">
        <v>352362.7485</v>
      </c>
    </row>
    <row r="261" customFormat="false" ht="42" hidden="false" customHeight="true" outlineLevel="0" collapsed="false">
      <c r="A261" s="103" t="s">
        <v>849</v>
      </c>
      <c r="B261" s="14" t="s">
        <v>874</v>
      </c>
      <c r="C261" s="14" t="s">
        <v>875</v>
      </c>
      <c r="D261" s="11" t="n">
        <v>55100</v>
      </c>
      <c r="E261" s="10" t="s">
        <v>876</v>
      </c>
      <c r="F261" s="11" t="s">
        <v>873</v>
      </c>
      <c r="G261" s="11" t="s">
        <v>15</v>
      </c>
      <c r="H261" s="29" t="n">
        <v>232243</v>
      </c>
      <c r="I261" s="33" t="n">
        <v>197406.55</v>
      </c>
      <c r="J261" s="33" t="n">
        <v>240835.991</v>
      </c>
    </row>
    <row r="262" customFormat="false" ht="42" hidden="false" customHeight="true" outlineLevel="0" collapsed="false">
      <c r="A262" s="103" t="s">
        <v>849</v>
      </c>
      <c r="B262" s="10" t="s">
        <v>877</v>
      </c>
      <c r="C262" s="10" t="s">
        <v>878</v>
      </c>
      <c r="D262" s="11" t="n">
        <v>55049</v>
      </c>
      <c r="E262" s="10" t="s">
        <v>879</v>
      </c>
      <c r="F262" s="20" t="s">
        <v>873</v>
      </c>
      <c r="G262" s="20" t="s">
        <v>15</v>
      </c>
      <c r="H262" s="45" t="n">
        <v>196275.2</v>
      </c>
      <c r="I262" s="33" t="n">
        <v>166833.92</v>
      </c>
      <c r="J262" s="37" t="n">
        <v>203537.3824</v>
      </c>
    </row>
    <row r="263" customFormat="false" ht="42" hidden="false" customHeight="true" outlineLevel="0" collapsed="false">
      <c r="A263" s="103" t="s">
        <v>849</v>
      </c>
      <c r="B263" s="10" t="s">
        <v>880</v>
      </c>
      <c r="C263" s="10" t="s">
        <v>881</v>
      </c>
      <c r="D263" s="11" t="n">
        <v>54011</v>
      </c>
      <c r="E263" s="10" t="s">
        <v>882</v>
      </c>
      <c r="F263" s="20" t="s">
        <v>883</v>
      </c>
      <c r="G263" s="20" t="s">
        <v>15</v>
      </c>
      <c r="H263" s="29" t="n">
        <v>49685.71</v>
      </c>
      <c r="I263" s="33" t="n">
        <v>42232.8535</v>
      </c>
      <c r="J263" s="37" t="n">
        <v>42232.8535</v>
      </c>
    </row>
    <row r="264" customFormat="false" ht="42" hidden="false" customHeight="true" outlineLevel="0" collapsed="false">
      <c r="A264" s="103" t="s">
        <v>849</v>
      </c>
      <c r="B264" s="10" t="s">
        <v>884</v>
      </c>
      <c r="C264" s="10" t="s">
        <v>885</v>
      </c>
      <c r="D264" s="11" t="n">
        <v>54033</v>
      </c>
      <c r="E264" s="10" t="s">
        <v>886</v>
      </c>
      <c r="F264" s="20" t="s">
        <v>883</v>
      </c>
      <c r="G264" s="20" t="s">
        <v>15</v>
      </c>
      <c r="H264" s="45" t="n">
        <v>182931.59</v>
      </c>
      <c r="I264" s="33" t="n">
        <v>155491.85</v>
      </c>
      <c r="J264" s="37" t="n">
        <v>189700.057</v>
      </c>
    </row>
    <row r="265" customFormat="false" ht="42" hidden="false" customHeight="true" outlineLevel="0" collapsed="false">
      <c r="A265" s="103" t="s">
        <v>849</v>
      </c>
      <c r="B265" s="14" t="s">
        <v>887</v>
      </c>
      <c r="C265" s="14" t="s">
        <v>888</v>
      </c>
      <c r="D265" s="11" t="n">
        <v>54100</v>
      </c>
      <c r="E265" s="10" t="s">
        <v>889</v>
      </c>
      <c r="F265" s="11" t="s">
        <v>883</v>
      </c>
      <c r="G265" s="11" t="s">
        <v>15</v>
      </c>
      <c r="H265" s="15" t="n">
        <v>41466.24</v>
      </c>
      <c r="I265" s="33" t="n">
        <v>35246.3</v>
      </c>
      <c r="J265" s="33" t="n">
        <v>43000.486</v>
      </c>
    </row>
    <row r="266" customFormat="false" ht="42" hidden="false" customHeight="true" outlineLevel="0" collapsed="false">
      <c r="A266" s="103" t="s">
        <v>849</v>
      </c>
      <c r="B266" s="10" t="s">
        <v>890</v>
      </c>
      <c r="C266" s="10" t="s">
        <v>891</v>
      </c>
      <c r="D266" s="11" t="n">
        <v>54100</v>
      </c>
      <c r="E266" s="10" t="s">
        <v>892</v>
      </c>
      <c r="F266" s="20" t="s">
        <v>883</v>
      </c>
      <c r="G266" s="20" t="s">
        <v>15</v>
      </c>
      <c r="H266" s="29" t="n">
        <v>201821.81</v>
      </c>
      <c r="I266" s="33" t="n">
        <v>173399.55</v>
      </c>
      <c r="J266" s="49" t="n">
        <v>211547.451</v>
      </c>
    </row>
    <row r="267" customFormat="false" ht="42" hidden="false" customHeight="true" outlineLevel="0" collapsed="false">
      <c r="A267" s="103" t="s">
        <v>849</v>
      </c>
      <c r="B267" s="10" t="s">
        <v>893</v>
      </c>
      <c r="C267" s="10" t="s">
        <v>894</v>
      </c>
      <c r="D267" s="11" t="n">
        <v>56124</v>
      </c>
      <c r="E267" s="10" t="s">
        <v>895</v>
      </c>
      <c r="F267" s="20" t="s">
        <v>896</v>
      </c>
      <c r="G267" s="20" t="s">
        <v>15</v>
      </c>
      <c r="H267" s="29" t="n">
        <v>506260.99</v>
      </c>
      <c r="I267" s="33" t="n">
        <v>523045.5</v>
      </c>
      <c r="J267" s="37" t="n">
        <v>638115.51</v>
      </c>
    </row>
    <row r="268" customFormat="false" ht="42" hidden="false" customHeight="true" outlineLevel="0" collapsed="false">
      <c r="A268" s="103" t="s">
        <v>849</v>
      </c>
      <c r="B268" s="10" t="s">
        <v>897</v>
      </c>
      <c r="C268" s="10" t="s">
        <v>898</v>
      </c>
      <c r="D268" s="11" t="n">
        <v>56025</v>
      </c>
      <c r="E268" s="10" t="s">
        <v>899</v>
      </c>
      <c r="F268" s="20" t="s">
        <v>896</v>
      </c>
      <c r="G268" s="20" t="s">
        <v>15</v>
      </c>
      <c r="H268" s="29" t="n">
        <v>257598.48</v>
      </c>
      <c r="I268" s="33" t="n">
        <v>166625.69</v>
      </c>
      <c r="J268" s="37" t="n">
        <v>166625.69</v>
      </c>
    </row>
    <row r="269" customFormat="false" ht="42" hidden="false" customHeight="true" outlineLevel="0" collapsed="false">
      <c r="A269" s="103" t="s">
        <v>849</v>
      </c>
      <c r="B269" s="14" t="s">
        <v>900</v>
      </c>
      <c r="C269" s="14" t="s">
        <v>901</v>
      </c>
      <c r="D269" s="11" t="n">
        <v>56048</v>
      </c>
      <c r="E269" s="10" t="s">
        <v>902</v>
      </c>
      <c r="F269" s="11" t="s">
        <v>896</v>
      </c>
      <c r="G269" s="11" t="s">
        <v>15</v>
      </c>
      <c r="H269" s="87" t="n">
        <v>5200</v>
      </c>
      <c r="I269" s="33" t="n">
        <v>4420</v>
      </c>
      <c r="J269" s="33" t="n">
        <v>4420</v>
      </c>
    </row>
    <row r="270" customFormat="false" ht="42" hidden="false" customHeight="true" outlineLevel="0" collapsed="false">
      <c r="A270" s="103" t="s">
        <v>849</v>
      </c>
      <c r="B270" s="10" t="s">
        <v>903</v>
      </c>
      <c r="C270" s="10" t="s">
        <v>904</v>
      </c>
      <c r="D270" s="11" t="n">
        <v>59100</v>
      </c>
      <c r="E270" s="10" t="s">
        <v>905</v>
      </c>
      <c r="F270" s="20" t="s">
        <v>906</v>
      </c>
      <c r="G270" s="20" t="s">
        <v>15</v>
      </c>
      <c r="H270" s="29" t="n">
        <v>323882.64</v>
      </c>
      <c r="I270" s="33" t="n">
        <v>239700</v>
      </c>
      <c r="J270" s="37" t="n">
        <v>292434</v>
      </c>
    </row>
    <row r="271" customFormat="false" ht="42" hidden="false" customHeight="true" outlineLevel="0" collapsed="false">
      <c r="A271" s="103" t="s">
        <v>849</v>
      </c>
      <c r="B271" s="14" t="s">
        <v>907</v>
      </c>
      <c r="C271" s="14" t="s">
        <v>908</v>
      </c>
      <c r="D271" s="11" t="n">
        <v>59100</v>
      </c>
      <c r="E271" s="10" t="s">
        <v>905</v>
      </c>
      <c r="F271" s="11" t="s">
        <v>906</v>
      </c>
      <c r="G271" s="11" t="s">
        <v>15</v>
      </c>
      <c r="H271" s="15" t="n">
        <f aca="false">71586+87872</f>
        <v>159458</v>
      </c>
      <c r="I271" s="33" t="n">
        <v>135539.3</v>
      </c>
      <c r="J271" s="33" t="n">
        <v>151971.364</v>
      </c>
    </row>
    <row r="272" customFormat="false" ht="42" hidden="false" customHeight="true" outlineLevel="0" collapsed="false">
      <c r="A272" s="103" t="s">
        <v>849</v>
      </c>
      <c r="B272" s="10" t="s">
        <v>909</v>
      </c>
      <c r="C272" s="10" t="s">
        <v>910</v>
      </c>
      <c r="D272" s="11" t="n">
        <v>51017</v>
      </c>
      <c r="E272" s="10" t="s">
        <v>911</v>
      </c>
      <c r="F272" s="20" t="s">
        <v>912</v>
      </c>
      <c r="G272" s="20" t="s">
        <v>15</v>
      </c>
      <c r="H272" s="29"/>
      <c r="I272" s="33" t="n">
        <v>65450</v>
      </c>
      <c r="J272" s="33" t="n">
        <v>65450</v>
      </c>
    </row>
    <row r="273" customFormat="false" ht="42" hidden="false" customHeight="true" outlineLevel="0" collapsed="false">
      <c r="A273" s="103" t="s">
        <v>849</v>
      </c>
      <c r="B273" s="10" t="s">
        <v>913</v>
      </c>
      <c r="C273" s="10" t="s">
        <v>914</v>
      </c>
      <c r="D273" s="11" t="n">
        <v>51100</v>
      </c>
      <c r="E273" s="10" t="s">
        <v>915</v>
      </c>
      <c r="F273" s="20" t="s">
        <v>912</v>
      </c>
      <c r="G273" s="20" t="s">
        <v>15</v>
      </c>
      <c r="H273" s="45" t="n">
        <v>324678</v>
      </c>
      <c r="I273" s="33" t="n">
        <v>275976.3</v>
      </c>
      <c r="J273" s="37" t="n">
        <v>336691.086</v>
      </c>
    </row>
    <row r="274" customFormat="false" ht="42" hidden="false" customHeight="true" outlineLevel="0" collapsed="false">
      <c r="A274" s="103" t="s">
        <v>849</v>
      </c>
      <c r="B274" s="10" t="s">
        <v>916</v>
      </c>
      <c r="C274" s="10" t="s">
        <v>917</v>
      </c>
      <c r="D274" s="11" t="n">
        <v>51100</v>
      </c>
      <c r="E274" s="10" t="s">
        <v>915</v>
      </c>
      <c r="F274" s="20" t="s">
        <v>912</v>
      </c>
      <c r="G274" s="20" t="s">
        <v>15</v>
      </c>
      <c r="H274" s="29"/>
      <c r="I274" s="33" t="n">
        <v>239700</v>
      </c>
      <c r="J274" s="37" t="n">
        <v>292434</v>
      </c>
    </row>
    <row r="275" customFormat="false" ht="42" hidden="false" customHeight="true" outlineLevel="0" collapsed="false">
      <c r="A275" s="103" t="s">
        <v>849</v>
      </c>
      <c r="B275" s="10" t="s">
        <v>918</v>
      </c>
      <c r="C275" s="10" t="s">
        <v>919</v>
      </c>
      <c r="D275" s="11" t="n">
        <v>53045</v>
      </c>
      <c r="E275" s="10" t="s">
        <v>920</v>
      </c>
      <c r="F275" s="20" t="s">
        <v>921</v>
      </c>
      <c r="G275" s="20" t="s">
        <v>15</v>
      </c>
      <c r="H275" s="45" t="n">
        <v>113930.12</v>
      </c>
      <c r="I275" s="33" t="n">
        <v>96840.602</v>
      </c>
      <c r="J275" s="37" t="n">
        <v>96840.602</v>
      </c>
    </row>
    <row r="276" customFormat="false" ht="42" hidden="false" customHeight="true" outlineLevel="0" collapsed="false">
      <c r="A276" s="103" t="s">
        <v>849</v>
      </c>
      <c r="B276" s="10" t="s">
        <v>922</v>
      </c>
      <c r="C276" s="10" t="s">
        <v>923</v>
      </c>
      <c r="D276" s="11" t="n">
        <v>53100</v>
      </c>
      <c r="E276" s="10" t="s">
        <v>924</v>
      </c>
      <c r="F276" s="20" t="s">
        <v>921</v>
      </c>
      <c r="G276" s="20" t="s">
        <v>15</v>
      </c>
      <c r="H276" s="29" t="n">
        <v>257742.82</v>
      </c>
      <c r="I276" s="33" t="n">
        <v>219081.397</v>
      </c>
      <c r="J276" s="37" t="n">
        <v>267279.30434</v>
      </c>
    </row>
    <row r="277" customFormat="false" ht="42" hidden="false" customHeight="true" outlineLevel="0" collapsed="false">
      <c r="A277" s="103" t="s">
        <v>925</v>
      </c>
      <c r="B277" s="10" t="s">
        <v>926</v>
      </c>
      <c r="C277" s="10" t="s">
        <v>927</v>
      </c>
      <c r="D277" s="11" t="n">
        <v>38023</v>
      </c>
      <c r="E277" s="10" t="s">
        <v>928</v>
      </c>
      <c r="F277" s="20" t="s">
        <v>929</v>
      </c>
      <c r="G277" s="20" t="s">
        <v>15</v>
      </c>
      <c r="H277" s="29" t="n">
        <v>37080</v>
      </c>
      <c r="I277" s="33" t="n">
        <v>31131.25</v>
      </c>
      <c r="J277" s="37" t="n">
        <v>37980.125</v>
      </c>
    </row>
    <row r="278" customFormat="false" ht="42" hidden="false" customHeight="true" outlineLevel="0" collapsed="false">
      <c r="A278" s="103" t="s">
        <v>925</v>
      </c>
      <c r="B278" s="10" t="s">
        <v>930</v>
      </c>
      <c r="C278" s="10" t="s">
        <v>931</v>
      </c>
      <c r="D278" s="11" t="n">
        <v>38066</v>
      </c>
      <c r="E278" s="10" t="s">
        <v>932</v>
      </c>
      <c r="F278" s="20" t="s">
        <v>929</v>
      </c>
      <c r="G278" s="20" t="s">
        <v>15</v>
      </c>
      <c r="H278" s="29" t="n">
        <v>68324.66</v>
      </c>
      <c r="I278" s="37" t="n">
        <v>37932.68</v>
      </c>
      <c r="J278" s="37" t="n">
        <v>45646.55</v>
      </c>
    </row>
    <row r="279" customFormat="false" ht="42" hidden="false" customHeight="true" outlineLevel="0" collapsed="false">
      <c r="A279" s="103" t="s">
        <v>925</v>
      </c>
      <c r="B279" s="10" t="s">
        <v>933</v>
      </c>
      <c r="C279" s="10" t="s">
        <v>934</v>
      </c>
      <c r="D279" s="11" t="n">
        <v>38079</v>
      </c>
      <c r="E279" s="10" t="s">
        <v>935</v>
      </c>
      <c r="F279" s="20" t="s">
        <v>929</v>
      </c>
      <c r="G279" s="20" t="s">
        <v>15</v>
      </c>
      <c r="H279" s="29"/>
      <c r="I279" s="13" t="n">
        <v>12750</v>
      </c>
      <c r="J279" s="37" t="n">
        <v>12750</v>
      </c>
    </row>
    <row r="280" customFormat="false" ht="42" hidden="false" customHeight="true" outlineLevel="0" collapsed="false">
      <c r="A280" s="103" t="s">
        <v>936</v>
      </c>
      <c r="B280" s="10" t="s">
        <v>937</v>
      </c>
      <c r="C280" s="10" t="s">
        <v>938</v>
      </c>
      <c r="D280" s="18" t="s">
        <v>939</v>
      </c>
      <c r="E280" s="10" t="s">
        <v>940</v>
      </c>
      <c r="F280" s="20" t="s">
        <v>941</v>
      </c>
      <c r="G280" s="11" t="s">
        <v>15</v>
      </c>
      <c r="H280" s="29" t="n">
        <v>53169.15</v>
      </c>
      <c r="I280" s="16" t="n">
        <v>45194</v>
      </c>
      <c r="J280" s="37" t="n">
        <v>55136.68</v>
      </c>
    </row>
    <row r="281" customFormat="false" ht="42" hidden="false" customHeight="true" outlineLevel="0" collapsed="false">
      <c r="A281" s="103" t="s">
        <v>936</v>
      </c>
      <c r="B281" s="10" t="s">
        <v>942</v>
      </c>
      <c r="C281" s="10" t="s">
        <v>943</v>
      </c>
      <c r="D281" s="11" t="s">
        <v>944</v>
      </c>
      <c r="E281" s="10" t="s">
        <v>945</v>
      </c>
      <c r="F281" s="20" t="s">
        <v>941</v>
      </c>
      <c r="G281" s="20" t="s">
        <v>15</v>
      </c>
      <c r="H281" s="29"/>
      <c r="I281" s="33" t="n">
        <v>26622</v>
      </c>
      <c r="J281" s="37" t="n">
        <v>26622</v>
      </c>
    </row>
    <row r="282" customFormat="false" ht="42" hidden="false" customHeight="true" outlineLevel="0" collapsed="false">
      <c r="A282" s="103" t="s">
        <v>936</v>
      </c>
      <c r="B282" s="14" t="s">
        <v>946</v>
      </c>
      <c r="C282" s="14" t="s">
        <v>947</v>
      </c>
      <c r="D282" s="11" t="s">
        <v>948</v>
      </c>
      <c r="E282" s="10" t="s">
        <v>949</v>
      </c>
      <c r="F282" s="11" t="s">
        <v>941</v>
      </c>
      <c r="G282" s="11" t="s">
        <v>15</v>
      </c>
      <c r="H282" s="29" t="n">
        <v>47802.22</v>
      </c>
      <c r="I282" s="105" t="n">
        <v>55329.89</v>
      </c>
      <c r="J282" s="33" t="n">
        <v>58563.45</v>
      </c>
    </row>
    <row r="283" customFormat="false" ht="42" hidden="false" customHeight="true" outlineLevel="0" collapsed="false">
      <c r="A283" s="103" t="s">
        <v>936</v>
      </c>
      <c r="B283" s="10" t="s">
        <v>950</v>
      </c>
      <c r="C283" s="10" t="s">
        <v>951</v>
      </c>
      <c r="D283" s="11" t="s">
        <v>952</v>
      </c>
      <c r="E283" s="10" t="s">
        <v>953</v>
      </c>
      <c r="F283" s="20" t="s">
        <v>954</v>
      </c>
      <c r="G283" s="20" t="s">
        <v>15</v>
      </c>
      <c r="H283" s="29" t="n">
        <v>36200</v>
      </c>
      <c r="I283" s="33" t="n">
        <v>30770</v>
      </c>
      <c r="J283" s="37" t="n">
        <v>37539.4</v>
      </c>
    </row>
    <row r="284" customFormat="false" ht="42" hidden="false" customHeight="true" outlineLevel="0" collapsed="false">
      <c r="A284" s="103" t="s">
        <v>955</v>
      </c>
      <c r="B284" s="10" t="s">
        <v>956</v>
      </c>
      <c r="C284" s="10" t="s">
        <v>957</v>
      </c>
      <c r="D284" s="11" t="n">
        <v>11024</v>
      </c>
      <c r="E284" s="10" t="s">
        <v>958</v>
      </c>
      <c r="F284" s="20" t="s">
        <v>959</v>
      </c>
      <c r="G284" s="20" t="s">
        <v>15</v>
      </c>
      <c r="H284" s="29" t="n">
        <v>45000</v>
      </c>
      <c r="I284" s="33" t="n">
        <v>38250</v>
      </c>
      <c r="J284" s="37" t="n">
        <v>38250</v>
      </c>
    </row>
    <row r="285" customFormat="false" ht="42" hidden="false" customHeight="true" outlineLevel="0" collapsed="false">
      <c r="A285" s="103" t="s">
        <v>960</v>
      </c>
      <c r="B285" s="10" t="s">
        <v>961</v>
      </c>
      <c r="C285" s="10" t="s">
        <v>962</v>
      </c>
      <c r="D285" s="11" t="n">
        <v>35013</v>
      </c>
      <c r="E285" s="10" t="s">
        <v>963</v>
      </c>
      <c r="F285" s="11" t="s">
        <v>964</v>
      </c>
      <c r="G285" s="20" t="s">
        <v>15</v>
      </c>
      <c r="H285" s="106" t="n">
        <v>122149.42</v>
      </c>
      <c r="I285" s="37" t="n">
        <v>98727.02</v>
      </c>
      <c r="J285" s="37" t="n">
        <v>120446.9644</v>
      </c>
    </row>
    <row r="286" customFormat="false" ht="42" hidden="false" customHeight="true" outlineLevel="0" collapsed="false">
      <c r="A286" s="103" t="s">
        <v>960</v>
      </c>
      <c r="B286" s="10" t="s">
        <v>965</v>
      </c>
      <c r="C286" s="10" t="s">
        <v>966</v>
      </c>
      <c r="D286" s="11" t="n">
        <v>35042</v>
      </c>
      <c r="E286" s="10" t="s">
        <v>967</v>
      </c>
      <c r="F286" s="11" t="s">
        <v>964</v>
      </c>
      <c r="G286" s="20" t="s">
        <v>15</v>
      </c>
      <c r="H286" s="106" t="n">
        <v>196648.08</v>
      </c>
      <c r="I286" s="33" t="n">
        <v>89468.24</v>
      </c>
      <c r="J286" s="37" t="n">
        <v>109151.2528</v>
      </c>
    </row>
    <row r="287" customFormat="false" ht="42" hidden="false" customHeight="true" outlineLevel="0" collapsed="false">
      <c r="A287" s="103" t="s">
        <v>960</v>
      </c>
      <c r="B287" s="10" t="s">
        <v>968</v>
      </c>
      <c r="C287" s="10" t="s">
        <v>969</v>
      </c>
      <c r="D287" s="11" t="n">
        <v>35100</v>
      </c>
      <c r="E287" s="10" t="s">
        <v>970</v>
      </c>
      <c r="F287" s="11" t="s">
        <v>964</v>
      </c>
      <c r="G287" s="20" t="s">
        <v>15</v>
      </c>
      <c r="H287" s="106" t="n">
        <v>270344.01</v>
      </c>
      <c r="I287" s="33" t="n">
        <v>229792.41</v>
      </c>
      <c r="J287" s="37" t="n">
        <v>280346.7402</v>
      </c>
    </row>
    <row r="288" customFormat="false" ht="42" hidden="false" customHeight="true" outlineLevel="0" collapsed="false">
      <c r="A288" s="103" t="s">
        <v>960</v>
      </c>
      <c r="B288" s="10" t="s">
        <v>971</v>
      </c>
      <c r="C288" s="10" t="s">
        <v>972</v>
      </c>
      <c r="D288" s="11" t="n">
        <v>35128</v>
      </c>
      <c r="E288" s="10" t="s">
        <v>970</v>
      </c>
      <c r="F288" s="11" t="s">
        <v>964</v>
      </c>
      <c r="G288" s="20" t="s">
        <v>15</v>
      </c>
      <c r="H288" s="106" t="n">
        <v>725615.29</v>
      </c>
      <c r="I288" s="37" t="n">
        <v>973545.2</v>
      </c>
      <c r="J288" s="37" t="n">
        <v>1187725.144</v>
      </c>
    </row>
    <row r="289" customFormat="false" ht="42" hidden="false" customHeight="true" outlineLevel="0" collapsed="false">
      <c r="A289" s="103" t="s">
        <v>960</v>
      </c>
      <c r="B289" s="10" t="s">
        <v>973</v>
      </c>
      <c r="C289" s="10" t="s">
        <v>974</v>
      </c>
      <c r="D289" s="11" t="n">
        <v>35128</v>
      </c>
      <c r="E289" s="10" t="s">
        <v>970</v>
      </c>
      <c r="F289" s="11" t="s">
        <v>964</v>
      </c>
      <c r="G289" s="20" t="s">
        <v>15</v>
      </c>
      <c r="H289" s="106" t="n">
        <v>134574</v>
      </c>
      <c r="I289" s="33" t="n">
        <v>114387.9</v>
      </c>
      <c r="J289" s="37" t="n">
        <v>139553.238</v>
      </c>
    </row>
    <row r="290" customFormat="false" ht="42" hidden="false" customHeight="true" outlineLevel="0" collapsed="false">
      <c r="A290" s="103" t="s">
        <v>960</v>
      </c>
      <c r="B290" s="10" t="s">
        <v>975</v>
      </c>
      <c r="C290" s="10" t="s">
        <v>976</v>
      </c>
      <c r="D290" s="11" t="n">
        <v>31044</v>
      </c>
      <c r="E290" s="10" t="s">
        <v>977</v>
      </c>
      <c r="F290" s="11" t="s">
        <v>978</v>
      </c>
      <c r="G290" s="20" t="s">
        <v>15</v>
      </c>
      <c r="H290" s="106" t="n">
        <v>189818.2</v>
      </c>
      <c r="I290" s="33" t="n">
        <v>161345.47</v>
      </c>
      <c r="J290" s="37" t="n">
        <v>196841.4734</v>
      </c>
    </row>
    <row r="291" customFormat="false" ht="42" hidden="false" customHeight="true" outlineLevel="0" collapsed="false">
      <c r="A291" s="103" t="s">
        <v>960</v>
      </c>
      <c r="B291" s="10" t="s">
        <v>979</v>
      </c>
      <c r="C291" s="10" t="s">
        <v>980</v>
      </c>
      <c r="D291" s="11" t="n">
        <v>31100</v>
      </c>
      <c r="E291" s="10" t="s">
        <v>981</v>
      </c>
      <c r="F291" s="11" t="s">
        <v>978</v>
      </c>
      <c r="G291" s="20" t="s">
        <v>15</v>
      </c>
      <c r="H291" s="106" t="n">
        <v>397897.5</v>
      </c>
      <c r="I291" s="33" t="n">
        <v>458062.875</v>
      </c>
      <c r="J291" s="37" t="n">
        <v>558836.7075</v>
      </c>
    </row>
    <row r="292" customFormat="false" ht="42" hidden="false" customHeight="true" outlineLevel="0" collapsed="false">
      <c r="A292" s="103" t="s">
        <v>960</v>
      </c>
      <c r="B292" s="14" t="s">
        <v>982</v>
      </c>
      <c r="C292" s="14" t="s">
        <v>983</v>
      </c>
      <c r="D292" s="11" t="n">
        <v>31100</v>
      </c>
      <c r="E292" s="10" t="s">
        <v>981</v>
      </c>
      <c r="F292" s="11" t="s">
        <v>978</v>
      </c>
      <c r="G292" s="11" t="s">
        <v>15</v>
      </c>
      <c r="H292" s="29" t="n">
        <v>33187.44</v>
      </c>
      <c r="I292" s="33" t="n">
        <v>28209.324</v>
      </c>
      <c r="J292" s="33" t="n">
        <v>28209.324</v>
      </c>
    </row>
    <row r="293" customFormat="false" ht="42" hidden="false" customHeight="true" outlineLevel="0" collapsed="false">
      <c r="A293" s="103" t="s">
        <v>960</v>
      </c>
      <c r="B293" s="10" t="s">
        <v>984</v>
      </c>
      <c r="C293" s="10" t="s">
        <v>985</v>
      </c>
      <c r="D293" s="11" t="n">
        <v>30015</v>
      </c>
      <c r="E293" s="10" t="s">
        <v>986</v>
      </c>
      <c r="F293" s="11" t="s">
        <v>987</v>
      </c>
      <c r="G293" s="20" t="s">
        <v>15</v>
      </c>
      <c r="H293" s="106" t="n">
        <v>142730</v>
      </c>
      <c r="I293" s="33" t="n">
        <v>121320.5</v>
      </c>
      <c r="J293" s="37" t="n">
        <v>148011.01</v>
      </c>
    </row>
    <row r="294" customFormat="false" ht="42" hidden="false" customHeight="true" outlineLevel="0" collapsed="false">
      <c r="A294" s="103" t="s">
        <v>960</v>
      </c>
      <c r="B294" s="10" t="s">
        <v>988</v>
      </c>
      <c r="C294" s="10" t="s">
        <v>989</v>
      </c>
      <c r="D294" s="11" t="n">
        <v>30027</v>
      </c>
      <c r="E294" s="10" t="s">
        <v>990</v>
      </c>
      <c r="F294" s="11" t="s">
        <v>987</v>
      </c>
      <c r="G294" s="20" t="s">
        <v>15</v>
      </c>
      <c r="H294" s="106" t="n">
        <v>65450</v>
      </c>
      <c r="I294" s="33" t="n">
        <v>65450</v>
      </c>
      <c r="J294" s="33" t="n">
        <v>79849</v>
      </c>
    </row>
    <row r="295" customFormat="false" ht="42" hidden="false" customHeight="true" outlineLevel="0" collapsed="false">
      <c r="A295" s="103" t="s">
        <v>960</v>
      </c>
      <c r="B295" s="10" t="s">
        <v>991</v>
      </c>
      <c r="C295" s="10" t="s">
        <v>992</v>
      </c>
      <c r="D295" s="11" t="n">
        <v>30175</v>
      </c>
      <c r="E295" s="10" t="s">
        <v>993</v>
      </c>
      <c r="F295" s="11" t="s">
        <v>987</v>
      </c>
      <c r="G295" s="20" t="s">
        <v>15</v>
      </c>
      <c r="H295" s="107" t="n">
        <v>2294138.39</v>
      </c>
      <c r="I295" s="33" t="n">
        <v>1892050.1</v>
      </c>
      <c r="J295" s="37" t="n">
        <v>2308301.122</v>
      </c>
    </row>
    <row r="296" customFormat="false" ht="42" hidden="false" customHeight="true" outlineLevel="0" collapsed="false">
      <c r="A296" s="103" t="s">
        <v>960</v>
      </c>
      <c r="B296" s="10" t="s">
        <v>994</v>
      </c>
      <c r="C296" s="10" t="s">
        <v>995</v>
      </c>
      <c r="D296" s="11" t="n">
        <v>36061</v>
      </c>
      <c r="E296" s="10" t="s">
        <v>996</v>
      </c>
      <c r="F296" s="11" t="s">
        <v>997</v>
      </c>
      <c r="G296" s="20" t="s">
        <v>15</v>
      </c>
      <c r="H296" s="106" t="n">
        <v>190974.56</v>
      </c>
      <c r="I296" s="33" t="n">
        <v>210284.496</v>
      </c>
      <c r="J296" s="33" t="n">
        <v>256547.08512</v>
      </c>
    </row>
    <row r="297" customFormat="false" ht="42" hidden="false" customHeight="true" outlineLevel="0" collapsed="false">
      <c r="A297" s="103" t="s">
        <v>960</v>
      </c>
      <c r="B297" s="10" t="s">
        <v>998</v>
      </c>
      <c r="C297" s="10" t="s">
        <v>999</v>
      </c>
      <c r="D297" s="11" t="n">
        <v>36100</v>
      </c>
      <c r="E297" s="10" t="s">
        <v>1000</v>
      </c>
      <c r="F297" s="11" t="s">
        <v>997</v>
      </c>
      <c r="G297" s="20" t="s">
        <v>15</v>
      </c>
      <c r="H297" s="108" t="n">
        <v>461294.81</v>
      </c>
      <c r="I297" s="33" t="n">
        <v>392100.5885</v>
      </c>
      <c r="J297" s="37" t="n">
        <v>478362.71797</v>
      </c>
    </row>
    <row r="298" customFormat="false" ht="42" hidden="false" customHeight="true" outlineLevel="0" collapsed="false">
      <c r="A298" s="103" t="s">
        <v>960</v>
      </c>
      <c r="B298" s="10" t="s">
        <v>1001</v>
      </c>
      <c r="C298" s="10" t="s">
        <v>1002</v>
      </c>
      <c r="D298" s="11" t="n">
        <v>37038</v>
      </c>
      <c r="E298" s="10" t="s">
        <v>1003</v>
      </c>
      <c r="F298" s="11" t="s">
        <v>1004</v>
      </c>
      <c r="G298" s="20" t="s">
        <v>15</v>
      </c>
      <c r="H298" s="106" t="n">
        <v>108251.78</v>
      </c>
      <c r="I298" s="33" t="n">
        <v>92014.013</v>
      </c>
      <c r="J298" s="37" t="n">
        <v>112257.09586</v>
      </c>
    </row>
    <row r="299" customFormat="false" ht="42" hidden="false" customHeight="true" outlineLevel="0" collapsed="false">
      <c r="A299" s="103" t="s">
        <v>960</v>
      </c>
      <c r="B299" s="10" t="s">
        <v>1005</v>
      </c>
      <c r="C299" s="10" t="s">
        <v>1006</v>
      </c>
      <c r="D299" s="11" t="n">
        <v>37136</v>
      </c>
      <c r="E299" s="10" t="s">
        <v>1007</v>
      </c>
      <c r="F299" s="11" t="s">
        <v>1004</v>
      </c>
      <c r="G299" s="20" t="s">
        <v>15</v>
      </c>
      <c r="H299" s="106" t="n">
        <v>403100</v>
      </c>
      <c r="I299" s="33" t="n">
        <v>350858.24</v>
      </c>
      <c r="J299" s="37" t="n">
        <v>428047.0528</v>
      </c>
    </row>
    <row r="300" customFormat="false" ht="42" hidden="false" customHeight="true" outlineLevel="0" collapsed="false">
      <c r="A300" s="103" t="s">
        <v>960</v>
      </c>
      <c r="B300" s="10" t="s">
        <v>1008</v>
      </c>
      <c r="C300" s="10" t="s">
        <v>1009</v>
      </c>
      <c r="D300" s="11"/>
      <c r="E300" s="10" t="s">
        <v>1007</v>
      </c>
      <c r="F300" s="11" t="s">
        <v>1004</v>
      </c>
      <c r="G300" s="20" t="s">
        <v>15</v>
      </c>
      <c r="H300" s="106" t="n">
        <v>641406.04</v>
      </c>
      <c r="I300" s="33" t="n">
        <v>545195.13</v>
      </c>
      <c r="J300" s="37" t="n">
        <v>665138.0586</v>
      </c>
    </row>
    <row r="301" customFormat="false" ht="42" hidden="false" customHeight="true" outlineLevel="0" collapsed="false">
      <c r="A301" s="103" t="s">
        <v>960</v>
      </c>
      <c r="B301" s="14" t="s">
        <v>1010</v>
      </c>
      <c r="C301" s="14" t="s">
        <v>1011</v>
      </c>
      <c r="D301" s="11" t="n">
        <v>37100</v>
      </c>
      <c r="E301" s="10" t="s">
        <v>1007</v>
      </c>
      <c r="F301" s="11" t="s">
        <v>1004</v>
      </c>
      <c r="G301" s="11" t="s">
        <v>15</v>
      </c>
      <c r="H301" s="29" t="n">
        <v>242325</v>
      </c>
      <c r="I301" s="33" t="n">
        <v>205976.67</v>
      </c>
      <c r="J301" s="33" t="n">
        <v>251291.5374</v>
      </c>
    </row>
    <row r="302" customFormat="false" ht="42" hidden="false" customHeight="true" outlineLevel="0" collapsed="false">
      <c r="A302" s="103" t="s">
        <v>960</v>
      </c>
      <c r="B302" s="14" t="s">
        <v>1012</v>
      </c>
      <c r="C302" s="14" t="s">
        <v>1013</v>
      </c>
      <c r="D302" s="11" t="n">
        <v>37100</v>
      </c>
      <c r="E302" s="10" t="s">
        <v>1007</v>
      </c>
      <c r="F302" s="11" t="s">
        <v>1004</v>
      </c>
      <c r="G302" s="11" t="s">
        <v>15</v>
      </c>
      <c r="H302" s="29" t="n">
        <v>325846</v>
      </c>
      <c r="I302" s="33" t="n">
        <v>276968.76</v>
      </c>
      <c r="J302" s="33" t="n">
        <v>337901.8872</v>
      </c>
    </row>
    <row r="305" customFormat="false" ht="15" hidden="false" customHeight="false" outlineLevel="0" collapsed="false">
      <c r="I305" s="109"/>
      <c r="J305" s="110"/>
    </row>
    <row r="306" customFormat="false" ht="15" hidden="false" customHeight="false" outlineLevel="0" collapsed="false">
      <c r="C306" s="110"/>
      <c r="I306" s="109"/>
      <c r="J306" s="109"/>
    </row>
    <row r="307" customFormat="false" ht="15" hidden="false" customHeight="false" outlineLevel="0" collapsed="false">
      <c r="I307" s="109"/>
    </row>
    <row r="308" customFormat="false" ht="15" hidden="false" customHeight="false" outlineLevel="0" collapsed="false">
      <c r="I308" s="109"/>
    </row>
  </sheetData>
  <autoFilter ref="A1:J302"/>
  <hyperlinks>
    <hyperlink ref="D43" r:id="rId1" display="http://www.nonsolocap.it/cap/84036/"/>
    <hyperlink ref="D94" r:id="rId2" display="00155"/>
  </hyperlinks>
  <printOptions headings="false" gridLines="false" gridLinesSet="true" horizontalCentered="true" verticalCentered="true"/>
  <pageMargins left="0.196527777777778" right="0.196527777777778" top="1.29930555555556" bottom="0.39375" header="0.511805555555556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Direzione Centrale Amministrazione, Pianificazione e Controllo
Settore Logistica e fornitori
Uffiicio immobili e servizi tecnici</oddHeader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9:17:48Z</dcterms:created>
  <dc:creator>utente</dc:creator>
  <dc:description/>
  <dc:language>en-US</dc:language>
  <cp:lastModifiedBy>RAGUSO DANIELA</cp:lastModifiedBy>
  <cp:lastPrinted>2013-10-08T14:40:19Z</cp:lastPrinted>
  <dcterms:modified xsi:type="dcterms:W3CDTF">2017-02-15T13:36:13Z</dcterms:modified>
  <cp:revision>0</cp:revision>
  <dc:subject/>
  <dc:title/>
</cp:coreProperties>
</file>