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E" sheetId="1" state="visible" r:id="rId2"/>
    <sheet name="Record di Testa (0)" sheetId="2" state="visible" r:id="rId3"/>
    <sheet name="Dettaglio (1)" sheetId="3" state="visible" r:id="rId4"/>
    <sheet name="Record di Coda (9)" sheetId="4" state="visible" r:id="rId5"/>
  </sheets>
  <definedNames>
    <definedName function="false" hidden="false" localSheetId="2" name="_xlnm.Print_Area" vbProcedure="false">'Dettaglio (1)'!$A$1:$H$91</definedName>
    <definedName function="false" hidden="false" localSheetId="0" name="_xlnm.Print_Area" vbProcedure="false">NOTE!$A$1:$H$8</definedName>
    <definedName function="false" hidden="false" localSheetId="3" name="_xlnm.Print_Area" vbProcedure="false">'Record di Coda (9)'!$A$1:$H$41</definedName>
    <definedName function="false" hidden="false" localSheetId="1" name="_xlnm.Print_Area" vbProcedure="false">'Record di Testa (0)'!$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88">
  <si>
    <t xml:space="preserve">ISTRUZIONI E NOTE</t>
  </si>
  <si>
    <r>
      <rPr>
        <sz val="18"/>
        <rFont val="Courier New"/>
        <family val="3"/>
      </rPr>
      <t xml:space="preserve">Il file contiene le infomazioni relative alle comunicazioni da parte degli </t>
    </r>
    <r>
      <rPr>
        <b val="true"/>
        <sz val="18"/>
        <rFont val="Courier New"/>
        <family val="3"/>
      </rPr>
      <t xml:space="preserve">Uffici marittimi e degli uffici della Motorizzazione Civile - Sezione Nautica.
</t>
    </r>
  </si>
  <si>
    <t xml:space="preserve">RECORD DI TESTA</t>
  </si>
  <si>
    <r>
      <rPr>
        <sz val="18"/>
        <rFont val="Courier New"/>
        <family val="3"/>
      </rPr>
      <t xml:space="preserve">Il record di testa, record di tipo 0, è lungo 1800 byte e identifica il soggetto obbligato (codice fiscale, dati identificativi), l'anno di riferimento</t>
    </r>
    <r>
      <rPr>
        <b val="true"/>
        <sz val="18"/>
        <rFont val="Courier New"/>
        <family val="3"/>
      </rPr>
      <t xml:space="preserve"> </t>
    </r>
    <r>
      <rPr>
        <sz val="18"/>
        <rFont val="Courier New"/>
        <family val="3"/>
      </rPr>
      <t xml:space="preserve">e i dati dell'eventuale intermediario che effettua l'invio telematico.
Nel caso di </t>
    </r>
    <r>
      <rPr>
        <b val="true"/>
        <sz val="18"/>
        <rFont val="Courier New"/>
        <family val="3"/>
      </rPr>
      <t xml:space="preserve">invio sostitutivo</t>
    </r>
    <r>
      <rPr>
        <sz val="18"/>
        <rFont val="Courier New"/>
        <family val="3"/>
      </rPr>
      <t xml:space="preserve"> è obbligatoria la valorizzazione del protocollo telematico dell'invio che si intende sostituire. 
Nel caso di </t>
    </r>
    <r>
      <rPr>
        <b val="true"/>
        <sz val="18"/>
        <rFont val="Courier New"/>
        <family val="3"/>
      </rPr>
      <t xml:space="preserve">annullamento </t>
    </r>
    <r>
      <rPr>
        <sz val="18"/>
        <rFont val="Courier New"/>
        <family val="3"/>
      </rPr>
      <t xml:space="preserve">è obbligatoria la valorizzazione del protocollo telematico dell'invio che si intende annullare.</t>
    </r>
    <r>
      <rPr>
        <b val="true"/>
        <sz val="18"/>
        <color rgb="FFFF0000"/>
        <rFont val="Courier New"/>
        <family val="3"/>
      </rPr>
      <t xml:space="preserve"> 
</t>
    </r>
    <r>
      <rPr>
        <sz val="18"/>
        <rFont val="Courier New"/>
        <family val="3"/>
      </rPr>
      <t xml:space="preserve">In caso di </t>
    </r>
    <r>
      <rPr>
        <b val="true"/>
        <sz val="18"/>
        <rFont val="Courier New"/>
        <family val="3"/>
      </rPr>
      <t xml:space="preserve">annullamento e di comunicazione negativa</t>
    </r>
    <r>
      <rPr>
        <sz val="18"/>
        <rFont val="Courier New"/>
        <family val="3"/>
      </rPr>
      <t xml:space="preserve"> il file deve essere costituito dai soli record di testa e di coda (Record "0" e Record "9"). 
</t>
    </r>
    <r>
      <rPr>
        <b val="true"/>
        <sz val="18"/>
        <color rgb="FFFF0000"/>
        <rFont val="Courier New"/>
        <family val="3"/>
      </rPr>
      <t xml:space="preserve"> </t>
    </r>
  </si>
  <si>
    <t xml:space="preserve">RECORD DI DETTAGLIO</t>
  </si>
  <si>
    <t xml:space="preserve">Il record di dettaglio di tipo 1, di lunghezza 1800 byte, contiene le informazioni relative al naviglio oggetto della comunicazione e ai relativi intestatari.
In caso di naviglio cointestato, i dati non possono essere inviati in due file distinti. Le informazioni relative allo stesso naviglio cointestato, devono obbligatoriamente essere riportate in record contigui.
</t>
  </si>
  <si>
    <t xml:space="preserve">RECORD DI CODA</t>
  </si>
  <si>
    <t xml:space="preserve">Il record di coda, record di tipo 9, è lungo 1800 byte e contiene le stesse informazioni riportate nel record di testa.</t>
  </si>
  <si>
    <t xml:space="preserve">TRACCIATO RECORD DI TESTA
Comunicazioni da parte degli uffici marittimi e degli uffici della Motorizzazione Civile - Sezione Nautica</t>
  </si>
  <si>
    <t xml:space="preserve">Campo</t>
  </si>
  <si>
    <t xml:space="preserve">Posizione</t>
  </si>
  <si>
    <t xml:space="preserve">Lunghezza</t>
  </si>
  <si>
    <t xml:space="preserve">Descrizione campo</t>
  </si>
  <si>
    <t xml:space="preserve">Tipo di dato</t>
  </si>
  <si>
    <t xml:space="preserve">Valori</t>
  </si>
  <si>
    <t xml:space="preserve">Note</t>
  </si>
  <si>
    <t xml:space="preserve">da</t>
  </si>
  <si>
    <t xml:space="preserve">a</t>
  </si>
  <si>
    <t xml:space="preserve">Tipo Record</t>
  </si>
  <si>
    <t xml:space="preserve">NU</t>
  </si>
  <si>
    <r>
      <rPr>
        <sz val="16"/>
        <rFont val="Courier New"/>
        <family val="3"/>
      </rPr>
      <t xml:space="preserve">Vale sempre</t>
    </r>
    <r>
      <rPr>
        <b val="true"/>
        <sz val="16"/>
        <rFont val="Courier New"/>
        <family val="3"/>
      </rPr>
      <t xml:space="preserve"> "0"</t>
    </r>
  </si>
  <si>
    <t xml:space="preserve">Dato obbligatorio</t>
  </si>
  <si>
    <t xml:space="preserve">Codice identificativo della fornitura</t>
  </si>
  <si>
    <t xml:space="preserve">AN</t>
  </si>
  <si>
    <r>
      <rPr>
        <sz val="16"/>
        <rFont val="Courier New"/>
        <family val="3"/>
      </rPr>
      <t xml:space="preserve">Vale sempre</t>
    </r>
    <r>
      <rPr>
        <b val="true"/>
        <sz val="16"/>
        <rFont val="Courier New"/>
        <family val="3"/>
      </rPr>
      <t xml:space="preserve"> "NAV00"</t>
    </r>
  </si>
  <si>
    <t xml:space="preserve">Codice numerico della fornitura</t>
  </si>
  <si>
    <r>
      <rPr>
        <sz val="16"/>
        <rFont val="Courier New"/>
        <family val="3"/>
      </rPr>
      <t xml:space="preserve">Vale sempre</t>
    </r>
    <r>
      <rPr>
        <b val="true"/>
        <sz val="16"/>
        <rFont val="Courier New"/>
        <family val="3"/>
      </rPr>
      <t xml:space="preserve"> "11"</t>
    </r>
  </si>
  <si>
    <t xml:space="preserve">TIPOLOGIA DI INVIO</t>
  </si>
  <si>
    <t xml:space="preserve">Tipologia di invio</t>
  </si>
  <si>
    <t xml:space="preserve">Valori ammessi:</t>
  </si>
  <si>
    <t xml:space="preserve">Dato obbligatorio.</t>
  </si>
  <si>
    <t xml:space="preserve">0 = Invio ordinario</t>
  </si>
  <si>
    <t xml:space="preserve">1 = Invio sostitutivo</t>
  </si>
  <si>
    <t xml:space="preserve">2 = Annullamento</t>
  </si>
  <si>
    <t xml:space="preserve">3 = Comunicazione negativa</t>
  </si>
  <si>
    <t xml:space="preserve">Protocollo telematico da sostituire o annullare</t>
  </si>
  <si>
    <t xml:space="preserve">Dato da valorizzare esclusivamente nei casi di:
 - Invio sostitutivo
   (Tipologia invio = 1) 
 - Annullamento
   (Tipologia invio = 2)</t>
  </si>
  <si>
    <t xml:space="preserve">CODICE FISCALE DEL SOGGETTO OBBLIGATO</t>
  </si>
  <si>
    <t xml:space="preserve">Codice Fiscale</t>
  </si>
  <si>
    <t xml:space="preserve">CF</t>
  </si>
  <si>
    <t xml:space="preserve">Codice fiscale. Se numerico allineare a sinistra</t>
  </si>
  <si>
    <t xml:space="preserve">DATI IDENTIFICATIVI DEL SOGGETTO OBBLIGATO PERSONA GIURIDICA
I dati seguenti sono da considerarsi in alternativa ai dati del soggetto obbligato persona fisica</t>
  </si>
  <si>
    <t xml:space="preserve">Denominazione </t>
  </si>
  <si>
    <t xml:space="preserve">Denominazione del soggetto obbligato persona giuridica  </t>
  </si>
  <si>
    <t xml:space="preserve">Dati obbligatori nel caso di soggetto obbligato persona giuridica.
</t>
  </si>
  <si>
    <t xml:space="preserve">Comune del domicilio fiscale</t>
  </si>
  <si>
    <t xml:space="preserve">Provincia del domicilio fiscale</t>
  </si>
  <si>
    <t xml:space="preserve">PR</t>
  </si>
  <si>
    <t xml:space="preserve">In caso di Stato estero, indicare "EE"</t>
  </si>
  <si>
    <t xml:space="preserve">DATI IDENTIFICATIVI DEL SOGGETTO OBBLIGATO PERSONA FISICA
I dati seguenti sono da considerarsi in alternativa ai dati del soggetto obbligato persona giuridica</t>
  </si>
  <si>
    <t xml:space="preserve">Cognome</t>
  </si>
  <si>
    <t xml:space="preserve">Cognome del soggetto diverso</t>
  </si>
  <si>
    <t xml:space="preserve">Dati obbligatori nel caso di soggetto obbligato persona fisica.
</t>
  </si>
  <si>
    <t xml:space="preserve">Nome</t>
  </si>
  <si>
    <t xml:space="preserve">Nome del soggetto diverso</t>
  </si>
  <si>
    <t xml:space="preserve">Sesso</t>
  </si>
  <si>
    <t xml:space="preserve">M = Maschio</t>
  </si>
  <si>
    <t xml:space="preserve">F = Femmina</t>
  </si>
  <si>
    <t xml:space="preserve">Data di nascita</t>
  </si>
  <si>
    <t xml:space="preserve">DT</t>
  </si>
  <si>
    <t xml:space="preserve">Da indicare nel formato "GGMMAAAA"</t>
  </si>
  <si>
    <t xml:space="preserve">Comune o Stato estero di nascita</t>
  </si>
  <si>
    <t xml:space="preserve">Provincia di nascita</t>
  </si>
  <si>
    <t xml:space="preserve">ESTREMI DELLA FORNITURA</t>
  </si>
  <si>
    <t xml:space="preserve">Anno di riferimento</t>
  </si>
  <si>
    <t xml:space="preserve">Da indicare nel formato "AAAA"</t>
  </si>
  <si>
    <t xml:space="preserve">DATI  RISERVATI AL SOGGETTO CHE ASSUME L'IMPEGNO ALLA PRESENTAZIONE TELEMATICA</t>
  </si>
  <si>
    <t xml:space="preserve">Codice fiscale dell'intermediario che effettua la trasmissione</t>
  </si>
  <si>
    <t xml:space="preserve">Obbligatorio se presente un altro dato nella sezione.
Se numerico, deve essere allineato a sinistra</t>
  </si>
  <si>
    <t xml:space="preserve">La sezione va compilata se il soggetto che assume l'impegno alla trasmissione è un intermediario al quale  il soggetto obbligato da incarico alla trasmissione telematica </t>
  </si>
  <si>
    <t xml:space="preserve">Numero di iscrizione all'albo del C.A.F.</t>
  </si>
  <si>
    <t xml:space="preserve">Impegno a trasmettere in via telematica la comunicazione</t>
  </si>
  <si>
    <t xml:space="preserve">Dato obbligatorio se presente il codice fiscale dell'intermediario. Valori ammessi:</t>
  </si>
  <si>
    <t xml:space="preserve">1 = Comunicazione predisposta dal contribuente</t>
  </si>
  <si>
    <t xml:space="preserve">2 = Comunicazione predisposta da chi effettua l'invio</t>
  </si>
  <si>
    <t xml:space="preserve">Data dell'impegno</t>
  </si>
  <si>
    <t xml:space="preserve">Dato obbligatorio se presente il codice fiscale dell'intermediario.
Da indicare nel formato "GGMMAAAA"</t>
  </si>
  <si>
    <t xml:space="preserve">CARATTERI DI CONTROLLO</t>
  </si>
  <si>
    <t xml:space="preserve">Filler</t>
  </si>
  <si>
    <t xml:space="preserve">Spazio a disposizione</t>
  </si>
  <si>
    <t xml:space="preserve">Carattere di controllo</t>
  </si>
  <si>
    <r>
      <rPr>
        <sz val="16"/>
        <rFont val="Courier New"/>
        <family val="3"/>
      </rPr>
      <t xml:space="preserve">Vale sempre "</t>
    </r>
    <r>
      <rPr>
        <b val="true"/>
        <sz val="16"/>
        <rFont val="Courier New"/>
        <family val="3"/>
      </rPr>
      <t xml:space="preserve">A</t>
    </r>
    <r>
      <rPr>
        <sz val="16"/>
        <rFont val="Courier New"/>
        <family val="3"/>
      </rPr>
      <t xml:space="preserve">"</t>
    </r>
  </si>
  <si>
    <t xml:space="preserve">Caratteri di fine riga</t>
  </si>
  <si>
    <r>
      <rPr>
        <sz val="16"/>
        <rFont val="Courier New"/>
        <family val="3"/>
      </rPr>
      <t xml:space="preserve">Caratteri ASCII "</t>
    </r>
    <r>
      <rPr>
        <b val="true"/>
        <sz val="16"/>
        <rFont val="Courier New"/>
        <family val="3"/>
      </rPr>
      <t xml:space="preserve">CR</t>
    </r>
    <r>
      <rPr>
        <sz val="16"/>
        <rFont val="Courier New"/>
        <family val="3"/>
      </rPr>
      <t xml:space="preserve">" e "</t>
    </r>
    <r>
      <rPr>
        <b val="true"/>
        <sz val="16"/>
        <rFont val="Courier New"/>
        <family val="3"/>
      </rPr>
      <t xml:space="preserve">LF</t>
    </r>
    <r>
      <rPr>
        <sz val="16"/>
        <rFont val="Courier New"/>
        <family val="3"/>
      </rPr>
      <t xml:space="preserve">" (valori esadecimali "</t>
    </r>
    <r>
      <rPr>
        <b val="true"/>
        <sz val="16"/>
        <rFont val="Courier New"/>
        <family val="3"/>
      </rPr>
      <t xml:space="preserve">0D</t>
    </r>
    <r>
      <rPr>
        <sz val="16"/>
        <rFont val="Courier New"/>
        <family val="3"/>
      </rPr>
      <t xml:space="preserve">" "</t>
    </r>
    <r>
      <rPr>
        <b val="true"/>
        <sz val="16"/>
        <rFont val="Courier New"/>
        <family val="3"/>
      </rPr>
      <t xml:space="preserve">0A</t>
    </r>
    <r>
      <rPr>
        <sz val="16"/>
        <rFont val="Courier New"/>
        <family val="3"/>
      </rPr>
      <t xml:space="preserve">")</t>
    </r>
  </si>
  <si>
    <t xml:space="preserve">TRACCIATO RECORD DI DETTAGLIO
Comunicazioni da parte degli uffici marittimi e degli uffici della Motorizzazione Civile - Sezione Nautica</t>
  </si>
  <si>
    <r>
      <rPr>
        <sz val="16"/>
        <rFont val="Courier New"/>
        <family val="3"/>
      </rPr>
      <t xml:space="preserve">Vale sempre "</t>
    </r>
    <r>
      <rPr>
        <b val="true"/>
        <sz val="16"/>
        <rFont val="Courier New"/>
        <family val="3"/>
      </rPr>
      <t xml:space="preserve">1</t>
    </r>
    <r>
      <rPr>
        <sz val="16"/>
        <rFont val="Courier New"/>
        <family val="3"/>
      </rPr>
      <t xml:space="preserve">"</t>
    </r>
  </si>
  <si>
    <t xml:space="preserve">DATI RELATIVI AL TIPO COMUNICAZIONE</t>
  </si>
  <si>
    <t xml:space="preserve">Tipo comunicazione</t>
  </si>
  <si>
    <r>
      <rPr>
        <sz val="16"/>
        <rFont val="Courier New"/>
        <family val="3"/>
      </rPr>
      <t xml:space="preserve">Dato obbligatorio
</t>
    </r>
    <r>
      <rPr>
        <b val="true"/>
        <sz val="16"/>
        <rFont val="Courier New"/>
        <family val="3"/>
      </rPr>
      <t xml:space="preserve">Inserimento</t>
    </r>
    <r>
      <rPr>
        <sz val="16"/>
        <rFont val="Courier New"/>
        <family val="3"/>
      </rPr>
      <t xml:space="preserve">: si intendono le nuove iscrizioni agli uffici marittimi
</t>
    </r>
    <r>
      <rPr>
        <b val="true"/>
        <sz val="16"/>
        <rFont val="Courier New"/>
        <family val="3"/>
      </rPr>
      <t xml:space="preserve">Variazione</t>
    </r>
    <r>
      <rPr>
        <sz val="16"/>
        <rFont val="Courier New"/>
        <family val="3"/>
      </rPr>
      <t xml:space="preserve">: si intendono gli  aggiornamenti dei dati relativi ai natanti già iscritti allo stesso ufficio. In caso di variazione devono essere ritrasmessi i dati relativi a tutti gli eventuali cointestatari 
</t>
    </r>
    <r>
      <rPr>
        <b val="true"/>
        <sz val="16"/>
        <rFont val="Courier New"/>
        <family val="3"/>
      </rPr>
      <t xml:space="preserve">Cancellazione</t>
    </r>
    <r>
      <rPr>
        <sz val="16"/>
        <rFont val="Courier New"/>
        <family val="3"/>
      </rPr>
      <t xml:space="preserve">: si intendono le cancellazioni  dagli uffici marittimi</t>
    </r>
  </si>
  <si>
    <t xml:space="preserve">I =Inserimento</t>
  </si>
  <si>
    <t xml:space="preserve">V = Variazione</t>
  </si>
  <si>
    <t xml:space="preserve">C = Cancellazione</t>
  </si>
  <si>
    <t xml:space="preserve">DATI RELATIVI ALLA CESSAZIONE
Dati relativi al tipo comunicazione Cancellazione (valore "C" nel campo 2)</t>
  </si>
  <si>
    <t xml:space="preserve">Data di cessazione del diritto</t>
  </si>
  <si>
    <t xml:space="preserve">Dato obbligatorio in caso di cancellazione  </t>
  </si>
  <si>
    <t xml:space="preserve">Tipologia cessazione</t>
  </si>
  <si>
    <t xml:space="preserve">1 = Cessazione per demolizione</t>
  </si>
  <si>
    <t xml:space="preserve">2 = Cessazione per trasferimento in altro ufficio marittimo in Italia</t>
  </si>
  <si>
    <t xml:space="preserve">3 = Cessazione per trasferimento all'estero</t>
  </si>
  <si>
    <t xml:space="preserve">4 = Cessazione per altra causa</t>
  </si>
  <si>
    <t xml:space="preserve">Sigla nuovo ufficio marittimo di iscrizione </t>
  </si>
  <si>
    <t xml:space="preserve"> </t>
  </si>
  <si>
    <t xml:space="preserve">Dato obbligatorio in caso di cessazione per trasferimento in Italia (il campo 4, tipologia cessazione, assume valore 2)</t>
  </si>
  <si>
    <t xml:space="preserve">Codice Stato estero</t>
  </si>
  <si>
    <t xml:space="preserve">Codifica dello Stato estero desunta dall'elenco dei territori e paesi esteri allegato ai modelli di dichiarazione </t>
  </si>
  <si>
    <t xml:space="preserve">Dato obbligatorio in caso di cessazione per trasferimento all'estero (il campo 4, tipologia cessazione, assume valore 3)</t>
  </si>
  <si>
    <t xml:space="preserve">DATI RELATIVI ALLA VARIAZIONE
Dati relativi al tipo comunicazione Variazione (valore "V" nel campo 2)</t>
  </si>
  <si>
    <t xml:space="preserve">Data di variazione nel registro di iscrizione del naviglio</t>
  </si>
  <si>
    <t xml:space="preserve">Dato obbligatorio in caso di variazione</t>
  </si>
  <si>
    <t xml:space="preserve">DATI del soggetto  TITOLARE/UTILIZZATORE</t>
  </si>
  <si>
    <t xml:space="preserve">Tipologia soggetto</t>
  </si>
  <si>
    <t xml:space="preserve">1 = titolare</t>
  </si>
  <si>
    <r>
      <rPr>
        <sz val="16"/>
        <rFont val="Courier New"/>
        <family val="3"/>
      </rPr>
      <t xml:space="preserve">2 = utilizzatore (da indicare</t>
    </r>
    <r>
      <rPr>
        <b val="true"/>
        <sz val="16"/>
        <rFont val="Courier New"/>
        <family val="3"/>
      </rPr>
      <t xml:space="preserve"> anche </t>
    </r>
    <r>
      <rPr>
        <sz val="16"/>
        <rFont val="Courier New"/>
        <family val="3"/>
      </rPr>
      <t xml:space="preserve">in caso di leasing)</t>
    </r>
  </si>
  <si>
    <t xml:space="preserve">Segnalazione armatore</t>
  </si>
  <si>
    <t xml:space="preserve">1 = armatore</t>
  </si>
  <si>
    <t xml:space="preserve">2 = altro</t>
  </si>
  <si>
    <t xml:space="preserve">Dato obbligatorio.
Nel caso di soggetto straniero privo di codice fiscale impostare:
- per persona fisica 16 caratteri al valore X  
- per persona non fisica 11 caratteri al valore 9</t>
  </si>
  <si>
    <t xml:space="preserve">DATI IDENTIFICATIVI  del SOGGETTO TITOLARE/UTILIZZATORE PERSONA FISICA 
I dati seguenti sono da considerarsi in alternativa ai dati del soggetto persona giuridica</t>
  </si>
  <si>
    <t xml:space="preserve">Cognome  </t>
  </si>
  <si>
    <t xml:space="preserve">Dati obbligatori nel caso di soggetto persona fisica.
Il codice fiscale (campo 10), deve essere formalmente corretto e congruente con i campi da 11 a 16, ad esclusione dei soggetti stranieri privi di codice fiscale.</t>
  </si>
  <si>
    <t xml:space="preserve">Nome  </t>
  </si>
  <si>
    <t xml:space="preserve">DATI IDENTIFICATIVI  del SOGGETTO TITOLARE/UTILIZZATORE PERSONA GIURIDICA  
I dati seguenti sono da considerarsi in alternativa ai dati del soggetto persona fisica </t>
  </si>
  <si>
    <t xml:space="preserve">Dati obbligatori nel caso di soggetto persona giuridica.</t>
  </si>
  <si>
    <t xml:space="preserve">DATI RELATIVI ALLA TITOLARITA' / POSSESSO del NAVIGLIO</t>
  </si>
  <si>
    <t xml:space="preserve">Segnalazione titolarità</t>
  </si>
  <si>
    <r>
      <rPr>
        <sz val="16"/>
        <rFont val="Courier New"/>
        <family val="3"/>
      </rPr>
      <t xml:space="preserve">Dato obbligatorio.
Se il campo "Tipologia Soggetto" assume valore "1=</t>
    </r>
    <r>
      <rPr>
        <b val="true"/>
        <sz val="16"/>
        <rFont val="Courier New"/>
        <family val="3"/>
      </rPr>
      <t xml:space="preserve">titolare</t>
    </r>
    <r>
      <rPr>
        <sz val="16"/>
        <rFont val="Courier New"/>
        <family val="3"/>
      </rPr>
      <t xml:space="preserve">", la Segnalazione di titolarità può assumere i valori:
 "1 = Proprietà" , "2 = Nuda proprietà".
Se il campo "Tipologia Soggetto" assume valore "2=</t>
    </r>
    <r>
      <rPr>
        <b val="true"/>
        <sz val="16"/>
        <rFont val="Courier New"/>
        <family val="3"/>
      </rPr>
      <t xml:space="preserve">utilizzatore</t>
    </r>
    <r>
      <rPr>
        <sz val="16"/>
        <rFont val="Courier New"/>
        <family val="3"/>
      </rPr>
      <t xml:space="preserve">", la Segnalazione di titolarità può assumere i valori:
 "3 = Usufrutto o uso", "4 = Leasing", "5 = Altro".
</t>
    </r>
  </si>
  <si>
    <t xml:space="preserve">1 = Proprietà</t>
  </si>
  <si>
    <t xml:space="preserve">2 = Nuda proprietà</t>
  </si>
  <si>
    <t xml:space="preserve">3 = Usufrutto o uso</t>
  </si>
  <si>
    <t xml:space="preserve">4 = Leasing</t>
  </si>
  <si>
    <t xml:space="preserve">5 = Altro</t>
  </si>
  <si>
    <t xml:space="preserve">Data di acquisizione del diritto</t>
  </si>
  <si>
    <t xml:space="preserve">Quota di proprietà in carati</t>
  </si>
  <si>
    <t xml:space="preserve">CR</t>
  </si>
  <si>
    <t xml:space="preserve">Campo quota di proprietà espresso in carati e/o frazione di essi. </t>
  </si>
  <si>
    <t xml:space="preserve">Dato obbligatorio.
Se il campo "Tipologia Soggetto" assume valore "1=titolare", è obbligatorio indicare la Quota di proprietà.</t>
  </si>
  <si>
    <r>
      <rPr>
        <b val="true"/>
        <sz val="16"/>
        <rFont val="Courier New"/>
        <family val="3"/>
      </rPr>
      <t xml:space="preserve">In presenza per un singolo naviglio - individuato univocamente dai campi 32 e 33 - di più cointestatari</t>
    </r>
    <r>
      <rPr>
        <sz val="16"/>
        <rFont val="Courier New"/>
        <family val="3"/>
      </rPr>
      <t xml:space="preserve"> </t>
    </r>
    <r>
      <rPr>
        <b val="true"/>
        <sz val="16"/>
        <rFont val="Courier New"/>
        <family val="3"/>
      </rPr>
      <t xml:space="preserve">titolari, si procede alla verifica che la somma delle singole quote sia corrispondente a 24 carati (con una tolleranza del +/-  1 %). 
In presenza di un singolo intestatario titolare, si procede alla verifica che la quota di proprietà indicata sia 24 carati.
In presenza di utilizzatori, il campo "Quota di proprietà" non deve essere compilato.
In presenza di un solo intestatario, i campi 23 e 24 non devono essere valorizzati.</t>
    </r>
  </si>
  <si>
    <t xml:space="preserve">Progressivo cointestatario</t>
  </si>
  <si>
    <t xml:space="preserve">Numero progressivo cointestatario del naviglio (es. 1 di 4, 2 di 4, etc.).</t>
  </si>
  <si>
    <t xml:space="preserve">Dati obbligatori nei casi di naviglio cointestato.</t>
  </si>
  <si>
    <t xml:space="preserve">Totale cointestatari</t>
  </si>
  <si>
    <t xml:space="preserve">Numero totale cointestatari del naviglio (es. 1 di 4, 2 di 4, etc.).</t>
  </si>
  <si>
    <t xml:space="preserve">DATI RELATIVI ALLA SOCIETA' DI LEASING</t>
  </si>
  <si>
    <t xml:space="preserve">Codice Fiscale Società di leasing</t>
  </si>
  <si>
    <t xml:space="preserve">Dati obbligatori nel caso in cui il campo 20 assume il valore 4</t>
  </si>
  <si>
    <t xml:space="preserve">Denominazione  Società di leasing</t>
  </si>
  <si>
    <t xml:space="preserve">Denominazione della Società di leasing  </t>
  </si>
  <si>
    <t xml:space="preserve">Data di inizio contratto di leasing</t>
  </si>
  <si>
    <t xml:space="preserve">Data di fine contratto di leasing</t>
  </si>
  <si>
    <t xml:space="preserve">Durata del contratto di leasing</t>
  </si>
  <si>
    <t xml:space="preserve">Da esprimere in mesi</t>
  </si>
  <si>
    <t xml:space="preserve">Data della fattura di leasing</t>
  </si>
  <si>
    <t xml:space="preserve">Importo della fattura di leasing</t>
  </si>
  <si>
    <t xml:space="preserve">L’importo va espresso in Euro (parte intera)</t>
  </si>
  <si>
    <t xml:space="preserve">DATI RELATIVI AL NAVIGLIO</t>
  </si>
  <si>
    <t xml:space="preserve">Sigla ufficio di iscrizione</t>
  </si>
  <si>
    <t xml:space="preserve">Numero di iscrizione</t>
  </si>
  <si>
    <t xml:space="preserve">Dato obbligatorio.
Numero d'iscrizione progressivo dell'ufficio.
Insieme alla sigla ufficio di iscrizione identifica univocamente il naviglio. </t>
  </si>
  <si>
    <t xml:space="preserve">Tipologia naviglio</t>
  </si>
  <si>
    <t xml:space="preserve">A = nave maggiore</t>
  </si>
  <si>
    <t xml:space="preserve">B = nave minore</t>
  </si>
  <si>
    <t xml:space="preserve">C = galleggiante</t>
  </si>
  <si>
    <t xml:space="preserve">D = nave da diporto</t>
  </si>
  <si>
    <t xml:space="preserve">E = imbarcazione da diporto</t>
  </si>
  <si>
    <t xml:space="preserve">F = natante da diporto</t>
  </si>
  <si>
    <t xml:space="preserve">Z = altro</t>
  </si>
  <si>
    <t xml:space="preserve">Tipologia unità</t>
  </si>
  <si>
    <t xml:space="preserve">V = a vela</t>
  </si>
  <si>
    <t xml:space="preserve">A = a vela con motori ausiliari</t>
  </si>
  <si>
    <t xml:space="preserve">M = a motore </t>
  </si>
  <si>
    <t xml:space="preserve">F = fuoribordo</t>
  </si>
  <si>
    <t xml:space="preserve">Denominazione naviglio</t>
  </si>
  <si>
    <t xml:space="preserve">Anno di costruzione</t>
  </si>
  <si>
    <t xml:space="preserve">Data di immatricolazione</t>
  </si>
  <si>
    <t xml:space="preserve">Data di prima iscrizione</t>
  </si>
  <si>
    <t xml:space="preserve">Potenza HP</t>
  </si>
  <si>
    <t xml:space="preserve">Potenza KW</t>
  </si>
  <si>
    <t xml:space="preserve">Lunghezza metri</t>
  </si>
  <si>
    <t xml:space="preserve">Metri</t>
  </si>
  <si>
    <t xml:space="preserve">Lunghezza del natante - Dato obbligatorio</t>
  </si>
  <si>
    <t xml:space="preserve">Lunghezza centimetri</t>
  </si>
  <si>
    <t xml:space="preserve">Centimetri</t>
  </si>
  <si>
    <t xml:space="preserve">Subordinato alla indicazione della lunghezza in metri - se la lunghezza in metri è esatta, indicare "00"</t>
  </si>
  <si>
    <t xml:space="preserve">Stazza</t>
  </si>
  <si>
    <t xml:space="preserve">Espressa in tonnellate</t>
  </si>
  <si>
    <t xml:space="preserve">Da impostare a spazi</t>
  </si>
  <si>
    <t xml:space="preserve">TRACCIATO RECORD DI CODA
Comunicazioni da parte degli uffici marittimi e degli uffici della Motorizzazione Civile - Sezione Nautica</t>
  </si>
  <si>
    <r>
      <rPr>
        <sz val="16"/>
        <rFont val="Courier New"/>
        <family val="3"/>
      </rPr>
      <t xml:space="preserve">Vale sempre</t>
    </r>
    <r>
      <rPr>
        <b val="true"/>
        <sz val="16"/>
        <rFont val="Courier New"/>
        <family val="3"/>
      </rPr>
      <t xml:space="preserve"> "9"</t>
    </r>
  </si>
</sst>
</file>

<file path=xl/styles.xml><?xml version="1.0" encoding="utf-8"?>
<styleSheet xmlns="http://schemas.openxmlformats.org/spreadsheetml/2006/main">
  <numFmts count="5">
    <numFmt numFmtId="164" formatCode="General"/>
    <numFmt numFmtId="165" formatCode="_-[$€-2]\ * #,##0.00_-;\-[$€-2]\ * #,##0.00_-;_-[$€-2]\ * \-??_-"/>
    <numFmt numFmtId="166" formatCode="@"/>
    <numFmt numFmtId="167" formatCode="0"/>
    <numFmt numFmtId="168" formatCode="0%"/>
  </numFmts>
  <fonts count="38">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2"/>
      <name val="Times New Roman"/>
      <family val="1"/>
    </font>
    <font>
      <b val="true"/>
      <sz val="11"/>
      <color rgb="FF333333"/>
      <name val="Calibri"/>
      <family val="2"/>
    </font>
    <font>
      <sz val="10"/>
      <name val="Times New Roman"/>
      <family val="1"/>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22"/>
      <name val="Courier New"/>
      <family val="3"/>
    </font>
    <font>
      <sz val="14"/>
      <name val="Times New Roman"/>
      <family val="1"/>
    </font>
    <font>
      <sz val="18"/>
      <name val="Courier New"/>
      <family val="3"/>
    </font>
    <font>
      <b val="true"/>
      <sz val="18"/>
      <name val="Courier New"/>
      <family val="3"/>
    </font>
    <font>
      <b val="true"/>
      <sz val="20"/>
      <name val="Courier New"/>
      <family val="3"/>
    </font>
    <font>
      <b val="true"/>
      <sz val="18"/>
      <color rgb="FFFF0000"/>
      <name val="Courier New"/>
      <family val="3"/>
    </font>
    <font>
      <sz val="14"/>
      <name val="Courier New"/>
      <family val="3"/>
    </font>
    <font>
      <sz val="12"/>
      <name val="Courier New"/>
      <family val="3"/>
    </font>
    <font>
      <b val="true"/>
      <sz val="16"/>
      <name val="Courier New"/>
      <family val="3"/>
    </font>
    <font>
      <b val="true"/>
      <sz val="14"/>
      <name val="Courier New"/>
      <family val="3"/>
    </font>
    <font>
      <sz val="16"/>
      <name val="Courier New"/>
      <family val="3"/>
    </font>
    <font>
      <b val="true"/>
      <sz val="12"/>
      <name val="Courier New"/>
      <family val="3"/>
    </font>
    <font>
      <b val="true"/>
      <sz val="20"/>
      <color rgb="FFFF0000"/>
      <name val="Courier New"/>
      <family val="3"/>
    </font>
    <font>
      <b val="true"/>
      <sz val="14"/>
      <color rgb="FFFF0000"/>
      <name val="Courier New"/>
      <family val="3"/>
    </font>
    <font>
      <sz val="16"/>
      <color rgb="FFFF6600"/>
      <name val="Courier New"/>
      <family val="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6" applyFont="true" applyBorder="true" applyAlignment="true" applyProtection="true">
      <alignment horizontal="left" vertical="center" textRotation="0" wrapText="tru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7" fontId="23" fillId="6"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true" applyProtection="false">
      <alignment horizontal="justify" vertical="top" textRotation="0" wrapText="false" indent="0" shrinkToFit="false"/>
      <protection locked="true" hidden="false"/>
    </xf>
    <xf numFmtId="167" fontId="27" fillId="6"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justify"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7" fontId="31" fillId="6"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general"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left" vertical="center"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left" vertical="center" textRotation="0" wrapText="true" indent="0" shrinkToFit="false"/>
      <protection locked="true" hidden="false"/>
    </xf>
    <xf numFmtId="164" fontId="33" fillId="0" borderId="11" xfId="5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7" fontId="31" fillId="6" borderId="11" xfId="50" applyFont="true" applyBorder="true" applyAlignment="true" applyProtection="false">
      <alignment horizontal="center" vertical="center" textRotation="0" wrapText="true" indent="0" shrinkToFit="false"/>
      <protection locked="true" hidden="false"/>
    </xf>
    <xf numFmtId="166" fontId="30" fillId="0" borderId="0" xfId="50" applyFont="true" applyBorder="false" applyAlignment="false" applyProtection="false">
      <alignment horizontal="general" vertical="bottom" textRotation="0" wrapText="false" indent="0" shrinkToFit="false"/>
      <protection locked="true" hidden="false"/>
    </xf>
    <xf numFmtId="167" fontId="33" fillId="0" borderId="11" xfId="50" applyFont="true" applyBorder="true" applyAlignment="true" applyProtection="false">
      <alignment horizontal="center" vertical="center" textRotation="0" wrapText="false" indent="0" shrinkToFit="false"/>
      <protection locked="true" hidden="false"/>
    </xf>
    <xf numFmtId="164" fontId="33" fillId="0" borderId="11" xfId="50" applyFont="true" applyBorder="true" applyAlignment="true" applyProtection="false">
      <alignment horizontal="center" vertical="center" textRotation="0" wrapText="false" indent="0" shrinkToFit="false"/>
      <protection locked="true" hidden="false"/>
    </xf>
    <xf numFmtId="166" fontId="33" fillId="0" borderId="11" xfId="50" applyFont="true" applyBorder="true" applyAlignment="true" applyProtection="false">
      <alignment horizontal="left" vertical="center" textRotation="0" wrapText="true" indent="0" shrinkToFit="false"/>
      <protection locked="true" hidden="false"/>
    </xf>
    <xf numFmtId="166" fontId="33" fillId="0" borderId="11" xfId="50" applyFont="true" applyBorder="true" applyAlignment="true" applyProtection="false">
      <alignment horizontal="center" vertical="center" textRotation="0" wrapText="false" indent="0" shrinkToFit="false"/>
      <protection locked="true" hidden="false"/>
    </xf>
    <xf numFmtId="164" fontId="33" fillId="0" borderId="11" xfId="50" applyFont="true" applyBorder="true" applyAlignment="true" applyProtection="false">
      <alignment horizontal="left" vertical="center" textRotation="0" wrapText="true" indent="0" shrinkToFit="false"/>
      <protection locked="true" hidden="false"/>
    </xf>
    <xf numFmtId="166" fontId="33" fillId="0" borderId="11" xfId="50" applyFont="true" applyBorder="true" applyAlignment="true" applyProtection="false">
      <alignment horizontal="center" vertical="center" textRotation="0" wrapText="true" indent="0" shrinkToFit="false"/>
      <protection locked="true" hidden="false"/>
    </xf>
    <xf numFmtId="167" fontId="33" fillId="0" borderId="11" xfId="50" applyFont="true" applyBorder="true" applyAlignment="true" applyProtection="false">
      <alignment horizontal="center" vertical="center" textRotation="0" wrapText="false" indent="0" shrinkToFit="false"/>
      <protection locked="true" hidden="false"/>
    </xf>
    <xf numFmtId="164" fontId="33" fillId="0" borderId="11" xfId="50" applyFont="true" applyBorder="true" applyAlignment="true" applyProtection="false">
      <alignment horizontal="center" vertical="center" textRotation="0" wrapText="false" indent="0" shrinkToFit="false"/>
      <protection locked="true" hidden="false"/>
    </xf>
    <xf numFmtId="166" fontId="33" fillId="0" borderId="11" xfId="5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7"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33" fillId="0" borderId="1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1" fillId="6" borderId="11" xfId="0" applyFont="true" applyBorder="true" applyAlignment="true" applyProtection="false">
      <alignment horizontal="lef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8" fontId="33" fillId="0" borderId="11" xfId="19"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rmale_Bozza Clienti e Fornitori (20070205)" xfId="50"/>
    <cellStyle name="Nota" xfId="51"/>
    <cellStyle name="Output" xfId="52"/>
    <cellStyle name="T_fiancata"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7" activeCellId="0" sqref="A7:H7"/>
    </sheetView>
  </sheetViews>
  <sheetFormatPr defaultColWidth="8.9921875" defaultRowHeight="31.5" zeroHeight="false" outlineLevelRow="0" outlineLevelCol="0"/>
  <cols>
    <col collapsed="false" customWidth="true" hidden="false" outlineLevel="0" max="1" min="1" style="1" width="15.62"/>
    <col collapsed="false" customWidth="true" hidden="false" outlineLevel="0" max="3" min="2" style="2" width="7.62"/>
    <col collapsed="false" customWidth="true" hidden="false" outlineLevel="0" max="4" min="4" style="3" width="15.62"/>
    <col collapsed="false" customWidth="true" hidden="false" outlineLevel="0" max="5" min="5" style="4" width="50.62"/>
    <col collapsed="false" customWidth="true" hidden="false" outlineLevel="0" max="6" min="6" style="5" width="15.62"/>
    <col collapsed="false" customWidth="true" hidden="false" outlineLevel="0" max="8" min="7" style="6" width="50.62"/>
    <col collapsed="false" customWidth="false" hidden="false" outlineLevel="0" max="257" min="9" style="1" width="8.99"/>
  </cols>
  <sheetData>
    <row r="1" s="8" customFormat="true" ht="60" hidden="false" customHeight="true" outlineLevel="0" collapsed="false">
      <c r="A1" s="7" t="s">
        <v>0</v>
      </c>
      <c r="B1" s="7"/>
      <c r="C1" s="7"/>
      <c r="D1" s="7"/>
      <c r="E1" s="7"/>
      <c r="F1" s="7"/>
      <c r="G1" s="7"/>
      <c r="H1" s="7"/>
    </row>
    <row r="2" s="10" customFormat="true" ht="99.95" hidden="false" customHeight="true" outlineLevel="0" collapsed="false">
      <c r="A2" s="9" t="s">
        <v>1</v>
      </c>
      <c r="B2" s="9"/>
      <c r="C2" s="9"/>
      <c r="D2" s="9"/>
      <c r="E2" s="9"/>
      <c r="F2" s="9"/>
      <c r="G2" s="9"/>
      <c r="H2" s="9"/>
    </row>
    <row r="3" s="13" customFormat="true" ht="27.95" hidden="false" customHeight="true" outlineLevel="0" collapsed="false">
      <c r="A3" s="11" t="s">
        <v>2</v>
      </c>
      <c r="B3" s="11"/>
      <c r="C3" s="11"/>
      <c r="D3" s="11"/>
      <c r="E3" s="11"/>
      <c r="F3" s="11"/>
      <c r="G3" s="11"/>
      <c r="H3" s="11"/>
      <c r="I3" s="12"/>
    </row>
    <row r="4" s="14" customFormat="true" ht="200.1" hidden="false" customHeight="true" outlineLevel="0" collapsed="false">
      <c r="A4" s="9" t="s">
        <v>3</v>
      </c>
      <c r="B4" s="9"/>
      <c r="C4" s="9"/>
      <c r="D4" s="9"/>
      <c r="E4" s="9"/>
      <c r="F4" s="9"/>
      <c r="G4" s="9"/>
      <c r="H4" s="9"/>
    </row>
    <row r="5" s="13" customFormat="true" ht="27.95" hidden="false" customHeight="true" outlineLevel="0" collapsed="false">
      <c r="A5" s="11" t="s">
        <v>4</v>
      </c>
      <c r="B5" s="11"/>
      <c r="C5" s="11"/>
      <c r="D5" s="11"/>
      <c r="E5" s="11"/>
      <c r="F5" s="11"/>
      <c r="G5" s="11"/>
      <c r="H5" s="11"/>
      <c r="I5" s="12"/>
    </row>
    <row r="6" s="10" customFormat="true" ht="180" hidden="false" customHeight="true" outlineLevel="0" collapsed="false">
      <c r="A6" s="15" t="s">
        <v>5</v>
      </c>
      <c r="B6" s="15"/>
      <c r="C6" s="15"/>
      <c r="D6" s="15"/>
      <c r="E6" s="15"/>
      <c r="F6" s="15"/>
      <c r="G6" s="15"/>
      <c r="H6" s="15"/>
    </row>
    <row r="7" s="13" customFormat="true" ht="27.95" hidden="false" customHeight="true" outlineLevel="0" collapsed="false">
      <c r="A7" s="11" t="s">
        <v>6</v>
      </c>
      <c r="B7" s="11"/>
      <c r="C7" s="11"/>
      <c r="D7" s="11"/>
      <c r="E7" s="11"/>
      <c r="F7" s="11"/>
      <c r="G7" s="11"/>
      <c r="H7" s="11"/>
      <c r="I7" s="12"/>
    </row>
    <row r="8" s="10" customFormat="true" ht="80.1" hidden="false" customHeight="true" outlineLevel="0" collapsed="false">
      <c r="A8" s="9" t="s">
        <v>7</v>
      </c>
      <c r="B8" s="9"/>
      <c r="C8" s="9"/>
      <c r="D8" s="9"/>
      <c r="E8" s="9"/>
      <c r="F8" s="9"/>
      <c r="G8" s="9"/>
      <c r="H8" s="9"/>
    </row>
  </sheetData>
  <mergeCells count="8">
    <mergeCell ref="A1:H1"/>
    <mergeCell ref="A2:H2"/>
    <mergeCell ref="A3:H3"/>
    <mergeCell ref="A4:H4"/>
    <mergeCell ref="A5:H5"/>
    <mergeCell ref="A6:H6"/>
    <mergeCell ref="A7:H7"/>
    <mergeCell ref="A8:H8"/>
  </mergeCells>
  <printOptions headings="false" gridLines="true" gridLinesSet="true" horizontalCentered="true" verticalCentered="false"/>
  <pageMargins left="0.236111111111111" right="0.236111111111111" top="0.629861111111111" bottom="0.49375"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4" activeCellId="0" sqref="A14:H14"/>
    </sheetView>
  </sheetViews>
  <sheetFormatPr defaultColWidth="8.9921875" defaultRowHeight="31.5" zeroHeight="false" outlineLevelRow="0" outlineLevelCol="0"/>
  <cols>
    <col collapsed="false" customWidth="true" hidden="false" outlineLevel="0" max="1" min="1" style="16" width="15.62"/>
    <col collapsed="false" customWidth="true" hidden="false" outlineLevel="0" max="3" min="2" style="17" width="7.62"/>
    <col collapsed="false" customWidth="true" hidden="false" outlineLevel="0" max="4" min="4" style="18" width="15.62"/>
    <col collapsed="false" customWidth="true" hidden="false" outlineLevel="0" max="5" min="5" style="19" width="50.62"/>
    <col collapsed="false" customWidth="true" hidden="false" outlineLevel="0" max="6" min="6" style="20" width="15.62"/>
    <col collapsed="false" customWidth="true" hidden="false" outlineLevel="0" max="8" min="7" style="21" width="50.62"/>
    <col collapsed="false" customWidth="false" hidden="false" outlineLevel="0" max="257" min="9" style="16" width="8.99"/>
  </cols>
  <sheetData>
    <row r="1" s="23" customFormat="true" ht="60" hidden="false" customHeight="true" outlineLevel="0" collapsed="false">
      <c r="A1" s="22" t="s">
        <v>8</v>
      </c>
      <c r="B1" s="22"/>
      <c r="C1" s="22"/>
      <c r="D1" s="22"/>
      <c r="E1" s="22"/>
      <c r="F1" s="22"/>
      <c r="G1" s="22"/>
      <c r="H1" s="22"/>
    </row>
    <row r="2" s="29" customFormat="true" ht="15.75" hidden="false" customHeight="true" outlineLevel="0" collapsed="false">
      <c r="A2" s="24" t="s">
        <v>9</v>
      </c>
      <c r="B2" s="25" t="s">
        <v>10</v>
      </c>
      <c r="C2" s="25"/>
      <c r="D2" s="26" t="s">
        <v>11</v>
      </c>
      <c r="E2" s="27" t="s">
        <v>12</v>
      </c>
      <c r="F2" s="28" t="s">
        <v>13</v>
      </c>
      <c r="G2" s="28" t="s">
        <v>14</v>
      </c>
      <c r="H2" s="28" t="s">
        <v>15</v>
      </c>
    </row>
    <row r="3" s="29" customFormat="true" ht="19.5" hidden="false" customHeight="true" outlineLevel="0" collapsed="false">
      <c r="A3" s="24"/>
      <c r="B3" s="30" t="s">
        <v>16</v>
      </c>
      <c r="C3" s="31" t="s">
        <v>17</v>
      </c>
      <c r="D3" s="26"/>
      <c r="E3" s="27"/>
      <c r="F3" s="28"/>
      <c r="G3" s="28"/>
      <c r="H3" s="28"/>
    </row>
    <row r="4" s="14" customFormat="true" ht="60" hidden="false" customHeight="true" outlineLevel="0" collapsed="false">
      <c r="A4" s="32" t="n">
        <v>1</v>
      </c>
      <c r="B4" s="33" t="n">
        <v>1</v>
      </c>
      <c r="C4" s="33" t="n">
        <f aca="false">D4</f>
        <v>1</v>
      </c>
      <c r="D4" s="32" t="n">
        <v>1</v>
      </c>
      <c r="E4" s="34" t="s">
        <v>18</v>
      </c>
      <c r="F4" s="35" t="s">
        <v>19</v>
      </c>
      <c r="G4" s="36" t="s">
        <v>20</v>
      </c>
      <c r="H4" s="37" t="s">
        <v>21</v>
      </c>
    </row>
    <row r="5" s="38" customFormat="true" ht="60" hidden="false" customHeight="true" outlineLevel="0" collapsed="false">
      <c r="A5" s="33" t="n">
        <f aca="false">A4+1</f>
        <v>2</v>
      </c>
      <c r="B5" s="33" t="n">
        <f aca="false">C4+1</f>
        <v>2</v>
      </c>
      <c r="C5" s="33" t="n">
        <f aca="false">B5+D5-1</f>
        <v>6</v>
      </c>
      <c r="D5" s="32" t="n">
        <v>5</v>
      </c>
      <c r="E5" s="34" t="s">
        <v>22</v>
      </c>
      <c r="F5" s="35" t="s">
        <v>23</v>
      </c>
      <c r="G5" s="36" t="s">
        <v>24</v>
      </c>
      <c r="H5" s="37" t="s">
        <v>21</v>
      </c>
    </row>
    <row r="6" s="38" customFormat="true" ht="60" hidden="false" customHeight="true" outlineLevel="0" collapsed="false">
      <c r="A6" s="33" t="n">
        <f aca="false">A5+1</f>
        <v>3</v>
      </c>
      <c r="B6" s="33" t="n">
        <f aca="false">C5+1</f>
        <v>7</v>
      </c>
      <c r="C6" s="33" t="n">
        <f aca="false">B6+D6-1</f>
        <v>8</v>
      </c>
      <c r="D6" s="32" t="n">
        <v>2</v>
      </c>
      <c r="E6" s="34" t="s">
        <v>25</v>
      </c>
      <c r="F6" s="35" t="s">
        <v>23</v>
      </c>
      <c r="G6" s="36" t="s">
        <v>26</v>
      </c>
      <c r="H6" s="37" t="s">
        <v>21</v>
      </c>
      <c r="I6" s="39"/>
    </row>
    <row r="7" s="38" customFormat="true" ht="27.95" hidden="false" customHeight="true" outlineLevel="0" collapsed="false">
      <c r="A7" s="22" t="s">
        <v>27</v>
      </c>
      <c r="B7" s="22"/>
      <c r="C7" s="22"/>
      <c r="D7" s="22"/>
      <c r="E7" s="22"/>
      <c r="F7" s="22"/>
      <c r="G7" s="22"/>
      <c r="H7" s="22"/>
      <c r="I7" s="39"/>
    </row>
    <row r="8" s="44" customFormat="true" ht="30" hidden="false" customHeight="true" outlineLevel="0" collapsed="false">
      <c r="A8" s="40" t="n">
        <f aca="false">A6+1</f>
        <v>4</v>
      </c>
      <c r="B8" s="40" t="n">
        <f aca="false">C6+1</f>
        <v>9</v>
      </c>
      <c r="C8" s="40" t="n">
        <f aca="false">B8+D8-1</f>
        <v>9</v>
      </c>
      <c r="D8" s="41" t="n">
        <v>1</v>
      </c>
      <c r="E8" s="34" t="s">
        <v>28</v>
      </c>
      <c r="F8" s="42" t="s">
        <v>19</v>
      </c>
      <c r="G8" s="36" t="s">
        <v>29</v>
      </c>
      <c r="H8" s="34" t="s">
        <v>30</v>
      </c>
      <c r="I8" s="43"/>
    </row>
    <row r="9" s="44" customFormat="true" ht="30" hidden="false" customHeight="true" outlineLevel="0" collapsed="false">
      <c r="A9" s="40"/>
      <c r="B9" s="40"/>
      <c r="C9" s="40"/>
      <c r="D9" s="41"/>
      <c r="E9" s="34"/>
      <c r="F9" s="42"/>
      <c r="G9" s="36" t="s">
        <v>31</v>
      </c>
      <c r="H9" s="34"/>
      <c r="I9" s="43"/>
    </row>
    <row r="10" s="44" customFormat="true" ht="30" hidden="false" customHeight="true" outlineLevel="0" collapsed="false">
      <c r="A10" s="40"/>
      <c r="B10" s="40"/>
      <c r="C10" s="40"/>
      <c r="D10" s="41"/>
      <c r="E10" s="34"/>
      <c r="F10" s="42"/>
      <c r="G10" s="36" t="s">
        <v>32</v>
      </c>
      <c r="H10" s="34"/>
      <c r="I10" s="43"/>
    </row>
    <row r="11" s="44" customFormat="true" ht="30" hidden="false" customHeight="true" outlineLevel="0" collapsed="false">
      <c r="A11" s="40"/>
      <c r="B11" s="40"/>
      <c r="C11" s="40"/>
      <c r="D11" s="41"/>
      <c r="E11" s="34"/>
      <c r="F11" s="42"/>
      <c r="G11" s="36" t="s">
        <v>33</v>
      </c>
      <c r="H11" s="34"/>
      <c r="I11" s="43"/>
    </row>
    <row r="12" s="44" customFormat="true" ht="30" hidden="false" customHeight="true" outlineLevel="0" collapsed="false">
      <c r="A12" s="40"/>
      <c r="B12" s="40"/>
      <c r="C12" s="40"/>
      <c r="D12" s="41"/>
      <c r="E12" s="34"/>
      <c r="F12" s="42"/>
      <c r="G12" s="36" t="s">
        <v>34</v>
      </c>
      <c r="H12" s="34"/>
      <c r="I12" s="43"/>
    </row>
    <row r="13" s="44" customFormat="true" ht="135" hidden="false" customHeight="true" outlineLevel="0" collapsed="false">
      <c r="A13" s="45" t="n">
        <f aca="false">A8+1</f>
        <v>5</v>
      </c>
      <c r="B13" s="45" t="n">
        <f aca="false">C8+1</f>
        <v>10</v>
      </c>
      <c r="C13" s="45" t="n">
        <f aca="false">B13+D13-1</f>
        <v>26</v>
      </c>
      <c r="D13" s="46" t="n">
        <v>17</v>
      </c>
      <c r="E13" s="34" t="s">
        <v>35</v>
      </c>
      <c r="F13" s="35" t="s">
        <v>19</v>
      </c>
      <c r="G13" s="47"/>
      <c r="H13" s="48" t="s">
        <v>36</v>
      </c>
      <c r="I13" s="43"/>
    </row>
    <row r="14" s="38" customFormat="true" ht="27.95" hidden="false" customHeight="true" outlineLevel="0" collapsed="false">
      <c r="A14" s="22" t="s">
        <v>37</v>
      </c>
      <c r="B14" s="22"/>
      <c r="C14" s="22"/>
      <c r="D14" s="22"/>
      <c r="E14" s="22"/>
      <c r="F14" s="22"/>
      <c r="G14" s="22"/>
      <c r="H14" s="22"/>
      <c r="I14" s="49"/>
      <c r="J14" s="49"/>
      <c r="K14" s="49"/>
      <c r="L14" s="49"/>
      <c r="M14" s="49"/>
      <c r="N14" s="49"/>
      <c r="O14" s="49"/>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c r="IT14" s="50"/>
      <c r="IU14" s="50"/>
    </row>
    <row r="15" s="38" customFormat="true" ht="60" hidden="false" customHeight="true" outlineLevel="0" collapsed="false">
      <c r="A15" s="33" t="n">
        <f aca="false">A13+1</f>
        <v>6</v>
      </c>
      <c r="B15" s="33" t="n">
        <f aca="false">C13+1</f>
        <v>27</v>
      </c>
      <c r="C15" s="33" t="n">
        <f aca="false">B15+D15-1</f>
        <v>42</v>
      </c>
      <c r="D15" s="32" t="n">
        <v>16</v>
      </c>
      <c r="E15" s="51" t="s">
        <v>38</v>
      </c>
      <c r="F15" s="35" t="s">
        <v>39</v>
      </c>
      <c r="G15" s="52" t="s">
        <v>40</v>
      </c>
      <c r="H15" s="37" t="s">
        <v>21</v>
      </c>
    </row>
    <row r="16" s="38" customFormat="true" ht="57.95" hidden="false" customHeight="true" outlineLevel="0" collapsed="false">
      <c r="A16" s="22" t="s">
        <v>41</v>
      </c>
      <c r="B16" s="22"/>
      <c r="C16" s="22"/>
      <c r="D16" s="22"/>
      <c r="E16" s="22"/>
      <c r="F16" s="22"/>
      <c r="G16" s="22"/>
      <c r="H16" s="22"/>
    </row>
    <row r="17" s="38" customFormat="true" ht="60" hidden="false" customHeight="true" outlineLevel="0" collapsed="false">
      <c r="A17" s="33" t="n">
        <f aca="false">A15+1</f>
        <v>7</v>
      </c>
      <c r="B17" s="33" t="n">
        <f aca="false">C15+1</f>
        <v>43</v>
      </c>
      <c r="C17" s="33" t="n">
        <f aca="false">B17+D17-1</f>
        <v>102</v>
      </c>
      <c r="D17" s="32" t="n">
        <v>60</v>
      </c>
      <c r="E17" s="37" t="s">
        <v>42</v>
      </c>
      <c r="F17" s="53" t="s">
        <v>23</v>
      </c>
      <c r="G17" s="37" t="s">
        <v>43</v>
      </c>
      <c r="H17" s="37" t="s">
        <v>44</v>
      </c>
    </row>
    <row r="18" s="38" customFormat="true" ht="60" hidden="false" customHeight="true" outlineLevel="0" collapsed="false">
      <c r="A18" s="33" t="n">
        <f aca="false">A17+1</f>
        <v>8</v>
      </c>
      <c r="B18" s="33" t="n">
        <f aca="false">C17+1</f>
        <v>103</v>
      </c>
      <c r="C18" s="33" t="n">
        <f aca="false">B18+D18-1</f>
        <v>142</v>
      </c>
      <c r="D18" s="32" t="n">
        <v>40</v>
      </c>
      <c r="E18" s="54" t="s">
        <v>45</v>
      </c>
      <c r="F18" s="35" t="s">
        <v>23</v>
      </c>
      <c r="G18" s="54"/>
      <c r="H18" s="37"/>
    </row>
    <row r="19" s="38" customFormat="true" ht="60" hidden="false" customHeight="true" outlineLevel="0" collapsed="false">
      <c r="A19" s="33" t="n">
        <f aca="false">A18+1</f>
        <v>9</v>
      </c>
      <c r="B19" s="33" t="n">
        <f aca="false">C18+1</f>
        <v>143</v>
      </c>
      <c r="C19" s="33" t="n">
        <f aca="false">B19+D19-1</f>
        <v>144</v>
      </c>
      <c r="D19" s="32" t="n">
        <v>2</v>
      </c>
      <c r="E19" s="54" t="s">
        <v>46</v>
      </c>
      <c r="F19" s="35" t="s">
        <v>47</v>
      </c>
      <c r="G19" s="52" t="s">
        <v>48</v>
      </c>
      <c r="H19" s="37"/>
    </row>
    <row r="20" s="38" customFormat="true" ht="57.95" hidden="false" customHeight="true" outlineLevel="0" collapsed="false">
      <c r="A20" s="22" t="s">
        <v>49</v>
      </c>
      <c r="B20" s="22"/>
      <c r="C20" s="22"/>
      <c r="D20" s="22"/>
      <c r="E20" s="22"/>
      <c r="F20" s="22"/>
      <c r="G20" s="22"/>
      <c r="H20" s="22"/>
    </row>
    <row r="21" s="38" customFormat="true" ht="60" hidden="false" customHeight="true" outlineLevel="0" collapsed="false">
      <c r="A21" s="33" t="n">
        <f aca="false">A19+1</f>
        <v>10</v>
      </c>
      <c r="B21" s="33" t="n">
        <f aca="false">C19+1</f>
        <v>145</v>
      </c>
      <c r="C21" s="33" t="n">
        <f aca="false">B21+D21-1</f>
        <v>168</v>
      </c>
      <c r="D21" s="46" t="n">
        <v>24</v>
      </c>
      <c r="E21" s="52" t="s">
        <v>50</v>
      </c>
      <c r="F21" s="53" t="s">
        <v>23</v>
      </c>
      <c r="G21" s="52" t="s">
        <v>51</v>
      </c>
      <c r="H21" s="37" t="s">
        <v>52</v>
      </c>
    </row>
    <row r="22" s="38" customFormat="true" ht="60" hidden="false" customHeight="true" outlineLevel="0" collapsed="false">
      <c r="A22" s="33" t="n">
        <f aca="false">A21+1</f>
        <v>11</v>
      </c>
      <c r="B22" s="33" t="n">
        <f aca="false">C21+1</f>
        <v>169</v>
      </c>
      <c r="C22" s="33" t="n">
        <f aca="false">B22+D22-1</f>
        <v>188</v>
      </c>
      <c r="D22" s="46" t="n">
        <v>20</v>
      </c>
      <c r="E22" s="52" t="s">
        <v>53</v>
      </c>
      <c r="F22" s="53" t="s">
        <v>23</v>
      </c>
      <c r="G22" s="52" t="s">
        <v>54</v>
      </c>
      <c r="H22" s="37"/>
    </row>
    <row r="23" s="38" customFormat="true" ht="30" hidden="false" customHeight="true" outlineLevel="0" collapsed="false">
      <c r="A23" s="33" t="n">
        <f aca="false">A22+1</f>
        <v>12</v>
      </c>
      <c r="B23" s="33" t="n">
        <f aca="false">C22+1</f>
        <v>189</v>
      </c>
      <c r="C23" s="33" t="n">
        <f aca="false">B23+D23-1</f>
        <v>189</v>
      </c>
      <c r="D23" s="41" t="n">
        <v>1</v>
      </c>
      <c r="E23" s="55" t="s">
        <v>55</v>
      </c>
      <c r="F23" s="42" t="s">
        <v>23</v>
      </c>
      <c r="G23" s="54" t="s">
        <v>29</v>
      </c>
      <c r="H23" s="37"/>
    </row>
    <row r="24" s="38" customFormat="true" ht="30" hidden="false" customHeight="true" outlineLevel="0" collapsed="false">
      <c r="A24" s="33"/>
      <c r="B24" s="33"/>
      <c r="C24" s="33"/>
      <c r="D24" s="41"/>
      <c r="E24" s="55"/>
      <c r="F24" s="42"/>
      <c r="G24" s="54" t="s">
        <v>56</v>
      </c>
      <c r="H24" s="37"/>
    </row>
    <row r="25" s="38" customFormat="true" ht="30" hidden="false" customHeight="true" outlineLevel="0" collapsed="false">
      <c r="A25" s="33"/>
      <c r="B25" s="33"/>
      <c r="C25" s="33"/>
      <c r="D25" s="41"/>
      <c r="E25" s="55"/>
      <c r="F25" s="42"/>
      <c r="G25" s="54" t="s">
        <v>57</v>
      </c>
      <c r="H25" s="37"/>
    </row>
    <row r="26" s="38" customFormat="true" ht="60" hidden="false" customHeight="true" outlineLevel="0" collapsed="false">
      <c r="A26" s="33" t="n">
        <f aca="false">A23+1</f>
        <v>13</v>
      </c>
      <c r="B26" s="33" t="n">
        <f aca="false">C23+1</f>
        <v>190</v>
      </c>
      <c r="C26" s="33" t="n">
        <f aca="false">B26+D26-1</f>
        <v>197</v>
      </c>
      <c r="D26" s="32" t="n">
        <v>8</v>
      </c>
      <c r="E26" s="52" t="s">
        <v>58</v>
      </c>
      <c r="F26" s="35" t="s">
        <v>59</v>
      </c>
      <c r="G26" s="52" t="s">
        <v>60</v>
      </c>
      <c r="H26" s="37"/>
    </row>
    <row r="27" s="38" customFormat="true" ht="60" hidden="false" customHeight="true" outlineLevel="0" collapsed="false">
      <c r="A27" s="33" t="n">
        <f aca="false">A26+1</f>
        <v>14</v>
      </c>
      <c r="B27" s="33" t="n">
        <f aca="false">C26+1</f>
        <v>198</v>
      </c>
      <c r="C27" s="33" t="n">
        <f aca="false">B27+D27-1</f>
        <v>237</v>
      </c>
      <c r="D27" s="32" t="n">
        <v>40</v>
      </c>
      <c r="E27" s="52" t="s">
        <v>61</v>
      </c>
      <c r="F27" s="35" t="s">
        <v>23</v>
      </c>
      <c r="G27" s="52"/>
      <c r="H27" s="37"/>
    </row>
    <row r="28" s="38" customFormat="true" ht="60" hidden="false" customHeight="true" outlineLevel="0" collapsed="false">
      <c r="A28" s="33" t="n">
        <f aca="false">A27+1</f>
        <v>15</v>
      </c>
      <c r="B28" s="33" t="n">
        <f aca="false">C27+1</f>
        <v>238</v>
      </c>
      <c r="C28" s="33" t="n">
        <f aca="false">B28+D28-1</f>
        <v>239</v>
      </c>
      <c r="D28" s="32" t="n">
        <v>2</v>
      </c>
      <c r="E28" s="52" t="s">
        <v>62</v>
      </c>
      <c r="F28" s="35" t="s">
        <v>47</v>
      </c>
      <c r="G28" s="52" t="s">
        <v>48</v>
      </c>
      <c r="H28" s="37"/>
    </row>
    <row r="29" s="38" customFormat="true" ht="27.95" hidden="false" customHeight="true" outlineLevel="0" collapsed="false">
      <c r="A29" s="22" t="s">
        <v>63</v>
      </c>
      <c r="B29" s="22"/>
      <c r="C29" s="22"/>
      <c r="D29" s="22"/>
      <c r="E29" s="22"/>
      <c r="F29" s="22"/>
      <c r="G29" s="22"/>
      <c r="H29" s="22"/>
    </row>
    <row r="30" s="38" customFormat="true" ht="80.1" hidden="false" customHeight="true" outlineLevel="0" collapsed="false">
      <c r="A30" s="33" t="n">
        <f aca="false">A28+1</f>
        <v>16</v>
      </c>
      <c r="B30" s="33" t="n">
        <f aca="false">C28+1</f>
        <v>240</v>
      </c>
      <c r="C30" s="33" t="n">
        <f aca="false">B30+D30-1</f>
        <v>243</v>
      </c>
      <c r="D30" s="32" t="n">
        <v>4</v>
      </c>
      <c r="E30" s="37" t="s">
        <v>64</v>
      </c>
      <c r="F30" s="53" t="s">
        <v>19</v>
      </c>
      <c r="G30" s="52" t="s">
        <v>65</v>
      </c>
      <c r="H30" s="37" t="s">
        <v>21</v>
      </c>
    </row>
    <row r="31" s="57" customFormat="true" ht="27.95" hidden="false" customHeight="true" outlineLevel="0" collapsed="false">
      <c r="A31" s="56" t="s">
        <v>66</v>
      </c>
      <c r="B31" s="56"/>
      <c r="C31" s="56"/>
      <c r="D31" s="56"/>
      <c r="E31" s="56"/>
      <c r="F31" s="56"/>
      <c r="G31" s="56"/>
      <c r="H31" s="56"/>
    </row>
    <row r="32" s="57" customFormat="true" ht="90" hidden="false" customHeight="true" outlineLevel="0" collapsed="false">
      <c r="A32" s="58" t="n">
        <f aca="false">A30+1</f>
        <v>17</v>
      </c>
      <c r="B32" s="58" t="n">
        <f aca="false">C30+1</f>
        <v>244</v>
      </c>
      <c r="C32" s="58" t="n">
        <f aca="false">B32+D32-1</f>
        <v>259</v>
      </c>
      <c r="D32" s="59" t="n">
        <v>16</v>
      </c>
      <c r="E32" s="60" t="s">
        <v>67</v>
      </c>
      <c r="F32" s="61" t="s">
        <v>39</v>
      </c>
      <c r="G32" s="60" t="s">
        <v>68</v>
      </c>
      <c r="H32" s="62" t="s">
        <v>69</v>
      </c>
    </row>
    <row r="33" s="57" customFormat="true" ht="60" hidden="false" customHeight="true" outlineLevel="0" collapsed="false">
      <c r="A33" s="58" t="n">
        <f aca="false">A32+1</f>
        <v>18</v>
      </c>
      <c r="B33" s="58" t="n">
        <f aca="false">C32+1</f>
        <v>260</v>
      </c>
      <c r="C33" s="58" t="n">
        <f aca="false">B33+D33-1</f>
        <v>264</v>
      </c>
      <c r="D33" s="59" t="n">
        <v>5</v>
      </c>
      <c r="E33" s="60" t="s">
        <v>70</v>
      </c>
      <c r="F33" s="63" t="s">
        <v>19</v>
      </c>
      <c r="G33" s="60"/>
      <c r="H33" s="62"/>
    </row>
    <row r="34" s="57" customFormat="true" ht="90" hidden="false" customHeight="true" outlineLevel="0" collapsed="false">
      <c r="A34" s="64" t="n">
        <f aca="false">A33+1</f>
        <v>19</v>
      </c>
      <c r="B34" s="64" t="n">
        <f aca="false">C33+1</f>
        <v>265</v>
      </c>
      <c r="C34" s="64" t="n">
        <f aca="false">B34+D34-1</f>
        <v>265</v>
      </c>
      <c r="D34" s="65" t="n">
        <v>1</v>
      </c>
      <c r="E34" s="66" t="s">
        <v>71</v>
      </c>
      <c r="F34" s="61" t="s">
        <v>19</v>
      </c>
      <c r="G34" s="62" t="s">
        <v>72</v>
      </c>
      <c r="H34" s="62"/>
    </row>
    <row r="35" s="57" customFormat="true" ht="60" hidden="false" customHeight="true" outlineLevel="0" collapsed="false">
      <c r="A35" s="64"/>
      <c r="B35" s="64"/>
      <c r="C35" s="64"/>
      <c r="D35" s="65"/>
      <c r="E35" s="66"/>
      <c r="F35" s="61"/>
      <c r="G35" s="62" t="s">
        <v>73</v>
      </c>
      <c r="H35" s="62"/>
    </row>
    <row r="36" s="57" customFormat="true" ht="60" hidden="false" customHeight="true" outlineLevel="0" collapsed="false">
      <c r="A36" s="64"/>
      <c r="B36" s="64"/>
      <c r="C36" s="64"/>
      <c r="D36" s="65"/>
      <c r="E36" s="66"/>
      <c r="F36" s="61"/>
      <c r="G36" s="62" t="s">
        <v>74</v>
      </c>
      <c r="H36" s="62"/>
    </row>
    <row r="37" s="57" customFormat="true" ht="110.1" hidden="false" customHeight="true" outlineLevel="0" collapsed="false">
      <c r="A37" s="58" t="n">
        <f aca="false">A34+1</f>
        <v>20</v>
      </c>
      <c r="B37" s="58" t="n">
        <f aca="false">C34+1</f>
        <v>266</v>
      </c>
      <c r="C37" s="58" t="n">
        <f aca="false">B37+D37-1</f>
        <v>273</v>
      </c>
      <c r="D37" s="59" t="n">
        <v>8</v>
      </c>
      <c r="E37" s="60" t="s">
        <v>75</v>
      </c>
      <c r="F37" s="63" t="s">
        <v>59</v>
      </c>
      <c r="G37" s="60" t="s">
        <v>76</v>
      </c>
      <c r="H37" s="62"/>
    </row>
    <row r="38" customFormat="false" ht="27.95" hidden="false" customHeight="true" outlineLevel="0" collapsed="false">
      <c r="A38" s="22" t="s">
        <v>77</v>
      </c>
      <c r="B38" s="22"/>
      <c r="C38" s="22"/>
      <c r="D38" s="22"/>
      <c r="E38" s="22"/>
      <c r="F38" s="22"/>
      <c r="G38" s="22"/>
      <c r="H38" s="22"/>
    </row>
    <row r="39" customFormat="false" ht="60" hidden="false" customHeight="true" outlineLevel="0" collapsed="false">
      <c r="A39" s="45" t="n">
        <f aca="false">A37+1</f>
        <v>21</v>
      </c>
      <c r="B39" s="45" t="n">
        <f aca="false">C37+1</f>
        <v>274</v>
      </c>
      <c r="C39" s="45" t="n">
        <f aca="false">B39+D39-1</f>
        <v>1797</v>
      </c>
      <c r="D39" s="45" t="n">
        <f aca="false">1798-B39</f>
        <v>1524</v>
      </c>
      <c r="E39" s="36" t="s">
        <v>78</v>
      </c>
      <c r="F39" s="35" t="s">
        <v>23</v>
      </c>
      <c r="G39" s="36" t="s">
        <v>79</v>
      </c>
      <c r="H39" s="36"/>
    </row>
    <row r="40" customFormat="false" ht="60" hidden="false" customHeight="true" outlineLevel="0" collapsed="false">
      <c r="A40" s="33" t="n">
        <f aca="false">A39+1</f>
        <v>22</v>
      </c>
      <c r="B40" s="33" t="n">
        <f aca="false">C39+1</f>
        <v>1798</v>
      </c>
      <c r="C40" s="33" t="n">
        <f aca="false">B40+D40-1</f>
        <v>1798</v>
      </c>
      <c r="D40" s="32" t="n">
        <v>1</v>
      </c>
      <c r="E40" s="37" t="s">
        <v>80</v>
      </c>
      <c r="F40" s="53" t="s">
        <v>23</v>
      </c>
      <c r="G40" s="37" t="s">
        <v>81</v>
      </c>
      <c r="H40" s="37" t="s">
        <v>21</v>
      </c>
    </row>
    <row r="41" customFormat="false" ht="80.1" hidden="false" customHeight="true" outlineLevel="0" collapsed="false">
      <c r="A41" s="33" t="n">
        <f aca="false">A40+1</f>
        <v>23</v>
      </c>
      <c r="B41" s="33" t="n">
        <f aca="false">C40+1</f>
        <v>1799</v>
      </c>
      <c r="C41" s="33" t="n">
        <f aca="false">B41+D41-1</f>
        <v>1800</v>
      </c>
      <c r="D41" s="32" t="n">
        <v>2</v>
      </c>
      <c r="E41" s="37" t="s">
        <v>82</v>
      </c>
      <c r="F41" s="53" t="s">
        <v>23</v>
      </c>
      <c r="G41" s="37" t="s">
        <v>83</v>
      </c>
      <c r="H41" s="36" t="s">
        <v>21</v>
      </c>
    </row>
  </sheetData>
  <mergeCells count="67">
    <mergeCell ref="A1:H1"/>
    <mergeCell ref="A2:A3"/>
    <mergeCell ref="B2:C2"/>
    <mergeCell ref="D2:D3"/>
    <mergeCell ref="E2:E3"/>
    <mergeCell ref="F2:F3"/>
    <mergeCell ref="G2:G3"/>
    <mergeCell ref="H2:H3"/>
    <mergeCell ref="A7:H7"/>
    <mergeCell ref="A8:A12"/>
    <mergeCell ref="B8:B12"/>
    <mergeCell ref="C8:C12"/>
    <mergeCell ref="D8:D12"/>
    <mergeCell ref="E8:E12"/>
    <mergeCell ref="F8:F12"/>
    <mergeCell ref="H8:H12"/>
    <mergeCell ref="A14:H14"/>
    <mergeCell ref="P14:W14"/>
    <mergeCell ref="X14:AE14"/>
    <mergeCell ref="AF14:AM14"/>
    <mergeCell ref="AN14:AU14"/>
    <mergeCell ref="AV14:BC14"/>
    <mergeCell ref="BD14:BK14"/>
    <mergeCell ref="BL14:BS14"/>
    <mergeCell ref="BT14:CA14"/>
    <mergeCell ref="CB14:CI14"/>
    <mergeCell ref="CJ14:CQ14"/>
    <mergeCell ref="CR14:CY14"/>
    <mergeCell ref="CZ14:DG14"/>
    <mergeCell ref="DH14:DO14"/>
    <mergeCell ref="DP14:DW14"/>
    <mergeCell ref="DX14:EE14"/>
    <mergeCell ref="EF14:EM14"/>
    <mergeCell ref="EN14:EU14"/>
    <mergeCell ref="EV14:FC14"/>
    <mergeCell ref="FD14:FK14"/>
    <mergeCell ref="FL14:FS14"/>
    <mergeCell ref="FT14:GA14"/>
    <mergeCell ref="GB14:GI14"/>
    <mergeCell ref="GJ14:GQ14"/>
    <mergeCell ref="GR14:GY14"/>
    <mergeCell ref="GZ14:HG14"/>
    <mergeCell ref="HH14:HO14"/>
    <mergeCell ref="HP14:HW14"/>
    <mergeCell ref="HX14:IE14"/>
    <mergeCell ref="IF14:IM14"/>
    <mergeCell ref="IN14:IU14"/>
    <mergeCell ref="A16:H16"/>
    <mergeCell ref="H17:H19"/>
    <mergeCell ref="A20:H20"/>
    <mergeCell ref="H21:H28"/>
    <mergeCell ref="A23:A25"/>
    <mergeCell ref="B23:B25"/>
    <mergeCell ref="C23:C25"/>
    <mergeCell ref="D23:D25"/>
    <mergeCell ref="E23:E25"/>
    <mergeCell ref="F23:F25"/>
    <mergeCell ref="A29:H29"/>
    <mergeCell ref="A31:H31"/>
    <mergeCell ref="H32:H37"/>
    <mergeCell ref="A34:A36"/>
    <mergeCell ref="B34:B36"/>
    <mergeCell ref="C34:C36"/>
    <mergeCell ref="D34:D36"/>
    <mergeCell ref="E34:E36"/>
    <mergeCell ref="F34:F36"/>
    <mergeCell ref="A38:H38"/>
  </mergeCells>
  <printOptions headings="false" gridLines="true" gridLinesSet="true" horizontalCentered="true" verticalCentered="false"/>
  <pageMargins left="0.236111111111111" right="0.236111111111111" top="0.629861111111111" bottom="0.49375" header="0.511811023622047" footer="0.315277777777778"/>
  <pageSetup paperSize="9" scale="4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true" showOutlineSymbols="true" defaultGridColor="true" view="pageBreakPreview" topLeftCell="A52" colorId="64" zoomScale="100" zoomScaleNormal="50" zoomScalePageLayoutView="100" workbookViewId="0">
      <selection pane="topLeft" activeCell="H58" activeCellId="0" sqref="H58"/>
    </sheetView>
  </sheetViews>
  <sheetFormatPr defaultColWidth="8.9921875" defaultRowHeight="15.75" zeroHeight="false" outlineLevelRow="0" outlineLevelCol="0"/>
  <cols>
    <col collapsed="false" customWidth="true" hidden="false" outlineLevel="0" max="1" min="1" style="16" width="15.62"/>
    <col collapsed="false" customWidth="true" hidden="false" outlineLevel="0" max="2" min="2" style="17" width="10.37"/>
    <col collapsed="false" customWidth="true" hidden="false" outlineLevel="0" max="3" min="3" style="17" width="10.62"/>
    <col collapsed="false" customWidth="true" hidden="false" outlineLevel="0" max="4" min="4" style="18" width="15.62"/>
    <col collapsed="false" customWidth="true" hidden="false" outlineLevel="0" max="5" min="5" style="19" width="50.62"/>
    <col collapsed="false" customWidth="true" hidden="false" outlineLevel="0" max="6" min="6" style="20" width="15.62"/>
    <col collapsed="false" customWidth="true" hidden="false" outlineLevel="0" max="7" min="7" style="21" width="50.62"/>
    <col collapsed="false" customWidth="true" hidden="false" outlineLevel="0" max="8" min="8" style="67" width="50.62"/>
    <col collapsed="false" customWidth="false" hidden="false" outlineLevel="0" max="257" min="9" style="67" width="8.99"/>
  </cols>
  <sheetData>
    <row r="1" customFormat="false" ht="60" hidden="false" customHeight="true" outlineLevel="0" collapsed="false">
      <c r="A1" s="22" t="s">
        <v>84</v>
      </c>
      <c r="B1" s="22"/>
      <c r="C1" s="22"/>
      <c r="D1" s="22"/>
      <c r="E1" s="22"/>
      <c r="F1" s="22"/>
      <c r="G1" s="22"/>
      <c r="H1" s="22"/>
    </row>
    <row r="2" s="29" customFormat="true" ht="15.75" hidden="false" customHeight="true" outlineLevel="0" collapsed="false">
      <c r="A2" s="24" t="s">
        <v>9</v>
      </c>
      <c r="B2" s="25" t="s">
        <v>10</v>
      </c>
      <c r="C2" s="25"/>
      <c r="D2" s="26" t="s">
        <v>11</v>
      </c>
      <c r="E2" s="27" t="s">
        <v>12</v>
      </c>
      <c r="F2" s="28" t="s">
        <v>13</v>
      </c>
      <c r="G2" s="28" t="s">
        <v>14</v>
      </c>
      <c r="H2" s="28" t="s">
        <v>15</v>
      </c>
    </row>
    <row r="3" s="29" customFormat="true" ht="19.5" hidden="false" customHeight="false" outlineLevel="0" collapsed="false">
      <c r="A3" s="24"/>
      <c r="B3" s="30" t="s">
        <v>16</v>
      </c>
      <c r="C3" s="31" t="s">
        <v>17</v>
      </c>
      <c r="D3" s="26"/>
      <c r="E3" s="27"/>
      <c r="F3" s="28"/>
      <c r="G3" s="28"/>
      <c r="H3" s="28"/>
    </row>
    <row r="4" customFormat="false" ht="60" hidden="false" customHeight="true" outlineLevel="0" collapsed="false">
      <c r="A4" s="32" t="n">
        <v>1</v>
      </c>
      <c r="B4" s="33" t="n">
        <v>1</v>
      </c>
      <c r="C4" s="33" t="n">
        <f aca="false">D4</f>
        <v>1</v>
      </c>
      <c r="D4" s="32" t="n">
        <v>1</v>
      </c>
      <c r="E4" s="68" t="s">
        <v>18</v>
      </c>
      <c r="F4" s="53" t="s">
        <v>19</v>
      </c>
      <c r="G4" s="52" t="s">
        <v>85</v>
      </c>
      <c r="H4" s="37" t="s">
        <v>21</v>
      </c>
    </row>
    <row r="5" customFormat="false" ht="60" hidden="false" customHeight="true" outlineLevel="0" collapsed="false">
      <c r="A5" s="22" t="s">
        <v>86</v>
      </c>
      <c r="B5" s="22"/>
      <c r="C5" s="22"/>
      <c r="D5" s="22"/>
      <c r="E5" s="22"/>
      <c r="F5" s="22"/>
      <c r="G5" s="22"/>
      <c r="H5" s="22"/>
    </row>
    <row r="6" customFormat="false" ht="99.95" hidden="false" customHeight="true" outlineLevel="0" collapsed="false">
      <c r="A6" s="40" t="n">
        <f aca="false">A4+1</f>
        <v>2</v>
      </c>
      <c r="B6" s="40" t="n">
        <f aca="false">C4+1</f>
        <v>2</v>
      </c>
      <c r="C6" s="40" t="n">
        <f aca="false">B6+D6-1</f>
        <v>2</v>
      </c>
      <c r="D6" s="69" t="n">
        <v>1</v>
      </c>
      <c r="E6" s="54" t="s">
        <v>87</v>
      </c>
      <c r="F6" s="35" t="s">
        <v>23</v>
      </c>
      <c r="G6" s="54" t="s">
        <v>29</v>
      </c>
      <c r="H6" s="70" t="s">
        <v>88</v>
      </c>
    </row>
    <row r="7" customFormat="false" ht="99.95" hidden="false" customHeight="true" outlineLevel="0" collapsed="false">
      <c r="A7" s="40"/>
      <c r="B7" s="40"/>
      <c r="C7" s="40"/>
      <c r="D7" s="69"/>
      <c r="E7" s="54"/>
      <c r="F7" s="35"/>
      <c r="G7" s="54" t="s">
        <v>89</v>
      </c>
      <c r="H7" s="70"/>
    </row>
    <row r="8" customFormat="false" ht="99.95" hidden="false" customHeight="true" outlineLevel="0" collapsed="false">
      <c r="A8" s="40"/>
      <c r="B8" s="40"/>
      <c r="C8" s="40"/>
      <c r="D8" s="69"/>
      <c r="E8" s="54"/>
      <c r="F8" s="35"/>
      <c r="G8" s="54" t="s">
        <v>90</v>
      </c>
      <c r="H8" s="70"/>
    </row>
    <row r="9" customFormat="false" ht="99.95" hidden="false" customHeight="true" outlineLevel="0" collapsed="false">
      <c r="A9" s="40"/>
      <c r="B9" s="40"/>
      <c r="C9" s="40"/>
      <c r="D9" s="40"/>
      <c r="E9" s="54"/>
      <c r="F9" s="35"/>
      <c r="G9" s="54" t="s">
        <v>91</v>
      </c>
      <c r="H9" s="70"/>
    </row>
    <row r="10" customFormat="false" ht="69.95" hidden="false" customHeight="true" outlineLevel="0" collapsed="false">
      <c r="A10" s="22" t="s">
        <v>92</v>
      </c>
      <c r="B10" s="22"/>
      <c r="C10" s="22"/>
      <c r="D10" s="22"/>
      <c r="E10" s="22"/>
      <c r="F10" s="22"/>
      <c r="G10" s="22"/>
      <c r="H10" s="22"/>
    </row>
    <row r="11" customFormat="false" ht="69.95" hidden="false" customHeight="true" outlineLevel="0" collapsed="false">
      <c r="A11" s="33" t="n">
        <f aca="false">A6+1</f>
        <v>3</v>
      </c>
      <c r="B11" s="33" t="n">
        <f aca="false">C6+1</f>
        <v>3</v>
      </c>
      <c r="C11" s="33" t="n">
        <f aca="false">B11+D11-1</f>
        <v>10</v>
      </c>
      <c r="D11" s="32" t="n">
        <v>8</v>
      </c>
      <c r="E11" s="52" t="s">
        <v>93</v>
      </c>
      <c r="F11" s="35" t="s">
        <v>59</v>
      </c>
      <c r="G11" s="52" t="s">
        <v>60</v>
      </c>
      <c r="H11" s="70" t="s">
        <v>94</v>
      </c>
      <c r="I11" s="71"/>
    </row>
    <row r="12" customFormat="false" ht="39.95" hidden="false" customHeight="true" outlineLevel="0" collapsed="false">
      <c r="A12" s="33" t="n">
        <f aca="false">A11+1</f>
        <v>4</v>
      </c>
      <c r="B12" s="33" t="n">
        <f aca="false">C11+1</f>
        <v>11</v>
      </c>
      <c r="C12" s="33" t="n">
        <f aca="false">B12+D12-1</f>
        <v>11</v>
      </c>
      <c r="D12" s="32" t="n">
        <v>1</v>
      </c>
      <c r="E12" s="72" t="s">
        <v>95</v>
      </c>
      <c r="F12" s="35" t="s">
        <v>19</v>
      </c>
      <c r="G12" s="54" t="s">
        <v>29</v>
      </c>
      <c r="H12" s="36" t="s">
        <v>94</v>
      </c>
    </row>
    <row r="13" customFormat="false" ht="39.95" hidden="false" customHeight="true" outlineLevel="0" collapsed="false">
      <c r="A13" s="33"/>
      <c r="B13" s="33"/>
      <c r="C13" s="33"/>
      <c r="D13" s="32"/>
      <c r="E13" s="72"/>
      <c r="F13" s="35"/>
      <c r="G13" s="54" t="s">
        <v>96</v>
      </c>
      <c r="H13" s="36"/>
    </row>
    <row r="14" customFormat="false" ht="60" hidden="false" customHeight="true" outlineLevel="0" collapsed="false">
      <c r="A14" s="33"/>
      <c r="B14" s="33"/>
      <c r="C14" s="33"/>
      <c r="D14" s="32"/>
      <c r="E14" s="72"/>
      <c r="F14" s="35"/>
      <c r="G14" s="54" t="s">
        <v>97</v>
      </c>
      <c r="H14" s="36"/>
    </row>
    <row r="15" customFormat="false" ht="39.95" hidden="false" customHeight="true" outlineLevel="0" collapsed="false">
      <c r="A15" s="33"/>
      <c r="B15" s="33"/>
      <c r="C15" s="33"/>
      <c r="D15" s="32"/>
      <c r="E15" s="72"/>
      <c r="F15" s="35"/>
      <c r="G15" s="54" t="s">
        <v>98</v>
      </c>
      <c r="H15" s="36"/>
    </row>
    <row r="16" customFormat="false" ht="39.95" hidden="false" customHeight="true" outlineLevel="0" collapsed="false">
      <c r="A16" s="33"/>
      <c r="B16" s="33"/>
      <c r="C16" s="33"/>
      <c r="D16" s="32"/>
      <c r="E16" s="72"/>
      <c r="F16" s="35"/>
      <c r="G16" s="54" t="s">
        <v>99</v>
      </c>
      <c r="H16" s="36"/>
    </row>
    <row r="17" customFormat="false" ht="105" hidden="false" customHeight="false" outlineLevel="0" collapsed="false">
      <c r="A17" s="33" t="n">
        <f aca="false">A12+1</f>
        <v>5</v>
      </c>
      <c r="B17" s="33" t="n">
        <f aca="false">C12+1</f>
        <v>12</v>
      </c>
      <c r="C17" s="33" t="n">
        <f aca="false">B17+D17-1</f>
        <v>17</v>
      </c>
      <c r="D17" s="32" t="n">
        <v>6</v>
      </c>
      <c r="E17" s="52" t="s">
        <v>100</v>
      </c>
      <c r="F17" s="35" t="s">
        <v>23</v>
      </c>
      <c r="G17" s="52" t="s">
        <v>101</v>
      </c>
      <c r="H17" s="70" t="s">
        <v>102</v>
      </c>
      <c r="I17" s="71"/>
    </row>
    <row r="18" customFormat="false" ht="105" hidden="false" customHeight="false" outlineLevel="0" collapsed="false">
      <c r="A18" s="33" t="n">
        <f aca="false">A17+1</f>
        <v>6</v>
      </c>
      <c r="B18" s="33" t="n">
        <f aca="false">C17+1</f>
        <v>18</v>
      </c>
      <c r="C18" s="33" t="n">
        <f aca="false">B18+D18-1</f>
        <v>20</v>
      </c>
      <c r="D18" s="32" t="n">
        <v>3</v>
      </c>
      <c r="E18" s="52" t="s">
        <v>103</v>
      </c>
      <c r="F18" s="35" t="s">
        <v>23</v>
      </c>
      <c r="G18" s="52" t="s">
        <v>104</v>
      </c>
      <c r="H18" s="70" t="s">
        <v>105</v>
      </c>
    </row>
    <row r="19" customFormat="false" ht="69.95" hidden="false" customHeight="true" outlineLevel="0" collapsed="false">
      <c r="A19" s="22" t="s">
        <v>106</v>
      </c>
      <c r="B19" s="22"/>
      <c r="C19" s="22"/>
      <c r="D19" s="22"/>
      <c r="E19" s="22"/>
      <c r="F19" s="22"/>
      <c r="G19" s="22"/>
      <c r="H19" s="22"/>
    </row>
    <row r="20" customFormat="false" ht="69.95" hidden="false" customHeight="true" outlineLevel="0" collapsed="false">
      <c r="A20" s="45" t="n">
        <f aca="false">A18+1</f>
        <v>7</v>
      </c>
      <c r="B20" s="45" t="n">
        <f aca="false">C18+1</f>
        <v>21</v>
      </c>
      <c r="C20" s="45" t="n">
        <f aca="false">B20+D20-1</f>
        <v>28</v>
      </c>
      <c r="D20" s="46" t="n">
        <v>8</v>
      </c>
      <c r="E20" s="54" t="s">
        <v>107</v>
      </c>
      <c r="F20" s="35" t="s">
        <v>59</v>
      </c>
      <c r="G20" s="54" t="s">
        <v>60</v>
      </c>
      <c r="H20" s="70" t="s">
        <v>108</v>
      </c>
      <c r="I20" s="71"/>
    </row>
    <row r="21" s="38" customFormat="true" ht="27.95" hidden="false" customHeight="true" outlineLevel="0" collapsed="false">
      <c r="A21" s="22" t="s">
        <v>109</v>
      </c>
      <c r="B21" s="22"/>
      <c r="C21" s="22"/>
      <c r="D21" s="22"/>
      <c r="E21" s="22"/>
      <c r="F21" s="22"/>
      <c r="G21" s="22"/>
      <c r="H21" s="22"/>
    </row>
    <row r="22" s="38" customFormat="true" ht="40.5" hidden="false" customHeight="true" outlineLevel="0" collapsed="false">
      <c r="A22" s="40" t="n">
        <f aca="false">A20+1</f>
        <v>8</v>
      </c>
      <c r="B22" s="40" t="n">
        <f aca="false">C20+1</f>
        <v>29</v>
      </c>
      <c r="C22" s="40" t="n">
        <f aca="false">B22+D22-1</f>
        <v>29</v>
      </c>
      <c r="D22" s="40" t="n">
        <v>1</v>
      </c>
      <c r="E22" s="73" t="s">
        <v>110</v>
      </c>
      <c r="F22" s="40" t="s">
        <v>23</v>
      </c>
      <c r="G22" s="54" t="s">
        <v>29</v>
      </c>
      <c r="H22" s="73" t="s">
        <v>21</v>
      </c>
    </row>
    <row r="23" s="38" customFormat="true" ht="40.5" hidden="false" customHeight="true" outlineLevel="0" collapsed="false">
      <c r="A23" s="40"/>
      <c r="B23" s="40"/>
      <c r="C23" s="40"/>
      <c r="D23" s="40"/>
      <c r="E23" s="73"/>
      <c r="F23" s="40"/>
      <c r="G23" s="54" t="s">
        <v>111</v>
      </c>
      <c r="H23" s="73"/>
    </row>
    <row r="24" s="38" customFormat="true" ht="60" hidden="false" customHeight="true" outlineLevel="0" collapsed="false">
      <c r="A24" s="40"/>
      <c r="B24" s="40"/>
      <c r="C24" s="40"/>
      <c r="D24" s="40"/>
      <c r="E24" s="73"/>
      <c r="F24" s="40"/>
      <c r="G24" s="54" t="s">
        <v>112</v>
      </c>
      <c r="H24" s="73"/>
    </row>
    <row r="25" s="38" customFormat="true" ht="40.5" hidden="false" customHeight="true" outlineLevel="0" collapsed="false">
      <c r="A25" s="40" t="n">
        <f aca="false">A22+1</f>
        <v>9</v>
      </c>
      <c r="B25" s="33" t="n">
        <f aca="false">C22+1</f>
        <v>30</v>
      </c>
      <c r="C25" s="33" t="n">
        <f aca="false">B25+D25-1</f>
        <v>30</v>
      </c>
      <c r="D25" s="32" t="n">
        <v>1</v>
      </c>
      <c r="E25" s="74" t="s">
        <v>113</v>
      </c>
      <c r="F25" s="35" t="s">
        <v>19</v>
      </c>
      <c r="G25" s="54" t="s">
        <v>29</v>
      </c>
      <c r="H25" s="73" t="s">
        <v>21</v>
      </c>
    </row>
    <row r="26" s="38" customFormat="true" ht="40.5" hidden="false" customHeight="true" outlineLevel="0" collapsed="false">
      <c r="A26" s="40"/>
      <c r="B26" s="33"/>
      <c r="C26" s="33"/>
      <c r="D26" s="32"/>
      <c r="E26" s="74"/>
      <c r="F26" s="35"/>
      <c r="G26" s="54" t="s">
        <v>114</v>
      </c>
      <c r="H26" s="73"/>
    </row>
    <row r="27" s="38" customFormat="true" ht="40.5" hidden="false" customHeight="true" outlineLevel="0" collapsed="false">
      <c r="A27" s="40"/>
      <c r="B27" s="33"/>
      <c r="C27" s="33"/>
      <c r="D27" s="32"/>
      <c r="E27" s="74"/>
      <c r="F27" s="35"/>
      <c r="G27" s="54" t="s">
        <v>115</v>
      </c>
      <c r="H27" s="73"/>
    </row>
    <row r="28" s="38" customFormat="true" ht="180" hidden="false" customHeight="true" outlineLevel="0" collapsed="false">
      <c r="A28" s="33" t="n">
        <f aca="false">A25+1</f>
        <v>10</v>
      </c>
      <c r="B28" s="33" t="n">
        <f aca="false">C25+1</f>
        <v>31</v>
      </c>
      <c r="C28" s="33" t="n">
        <f aca="false">B28+D28-1</f>
        <v>46</v>
      </c>
      <c r="D28" s="32" t="n">
        <v>16</v>
      </c>
      <c r="E28" s="68" t="s">
        <v>38</v>
      </c>
      <c r="F28" s="35" t="s">
        <v>39</v>
      </c>
      <c r="G28" s="52" t="s">
        <v>40</v>
      </c>
      <c r="H28" s="36" t="s">
        <v>116</v>
      </c>
    </row>
    <row r="29" s="38" customFormat="true" ht="60" hidden="false" customHeight="true" outlineLevel="0" collapsed="false">
      <c r="A29" s="22" t="s">
        <v>117</v>
      </c>
      <c r="B29" s="22"/>
      <c r="C29" s="22"/>
      <c r="D29" s="22"/>
      <c r="E29" s="22"/>
      <c r="F29" s="22"/>
      <c r="G29" s="22"/>
      <c r="H29" s="22"/>
    </row>
    <row r="30" s="38" customFormat="true" ht="60" hidden="false" customHeight="true" outlineLevel="0" collapsed="false">
      <c r="A30" s="33" t="n">
        <f aca="false">A28+1</f>
        <v>11</v>
      </c>
      <c r="B30" s="33" t="n">
        <f aca="false">C28+1</f>
        <v>47</v>
      </c>
      <c r="C30" s="33" t="n">
        <f aca="false">B30+D30-1</f>
        <v>70</v>
      </c>
      <c r="D30" s="46" t="n">
        <v>24</v>
      </c>
      <c r="E30" s="52" t="s">
        <v>50</v>
      </c>
      <c r="F30" s="53" t="s">
        <v>23</v>
      </c>
      <c r="G30" s="52" t="s">
        <v>118</v>
      </c>
      <c r="H30" s="54" t="s">
        <v>119</v>
      </c>
    </row>
    <row r="31" s="38" customFormat="true" ht="60" hidden="false" customHeight="true" outlineLevel="0" collapsed="false">
      <c r="A31" s="33" t="n">
        <f aca="false">A30+1</f>
        <v>12</v>
      </c>
      <c r="B31" s="33" t="n">
        <f aca="false">C30+1</f>
        <v>71</v>
      </c>
      <c r="C31" s="33" t="n">
        <f aca="false">B31+D31-1</f>
        <v>90</v>
      </c>
      <c r="D31" s="46" t="n">
        <v>20</v>
      </c>
      <c r="E31" s="52" t="s">
        <v>53</v>
      </c>
      <c r="F31" s="53" t="s">
        <v>23</v>
      </c>
      <c r="G31" s="52" t="s">
        <v>120</v>
      </c>
      <c r="H31" s="54"/>
    </row>
    <row r="32" s="44" customFormat="true" ht="20.1" hidden="false" customHeight="true" outlineLevel="0" collapsed="false">
      <c r="A32" s="40" t="n">
        <f aca="false">A31+1</f>
        <v>13</v>
      </c>
      <c r="B32" s="40" t="n">
        <f aca="false">C31+1</f>
        <v>91</v>
      </c>
      <c r="C32" s="40" t="n">
        <f aca="false">B32+D32-1</f>
        <v>91</v>
      </c>
      <c r="D32" s="41" t="n">
        <v>1</v>
      </c>
      <c r="E32" s="55" t="s">
        <v>55</v>
      </c>
      <c r="F32" s="42" t="s">
        <v>23</v>
      </c>
      <c r="G32" s="54" t="s">
        <v>29</v>
      </c>
      <c r="H32" s="54"/>
    </row>
    <row r="33" s="44" customFormat="true" ht="20.1" hidden="false" customHeight="true" outlineLevel="0" collapsed="false">
      <c r="A33" s="40"/>
      <c r="B33" s="40"/>
      <c r="C33" s="40"/>
      <c r="D33" s="41"/>
      <c r="E33" s="55"/>
      <c r="F33" s="42"/>
      <c r="G33" s="54" t="s">
        <v>56</v>
      </c>
      <c r="H33" s="54"/>
    </row>
    <row r="34" s="44" customFormat="true" ht="20.1" hidden="false" customHeight="true" outlineLevel="0" collapsed="false">
      <c r="A34" s="40"/>
      <c r="B34" s="40"/>
      <c r="C34" s="40"/>
      <c r="D34" s="41"/>
      <c r="E34" s="55"/>
      <c r="F34" s="42"/>
      <c r="G34" s="54" t="s">
        <v>57</v>
      </c>
      <c r="H34" s="54"/>
    </row>
    <row r="35" s="38" customFormat="true" ht="60" hidden="false" customHeight="true" outlineLevel="0" collapsed="false">
      <c r="A35" s="33" t="n">
        <f aca="false">A32+1</f>
        <v>14</v>
      </c>
      <c r="B35" s="33" t="n">
        <f aca="false">C32+1</f>
        <v>92</v>
      </c>
      <c r="C35" s="33" t="n">
        <f aca="false">B35+D35-1</f>
        <v>99</v>
      </c>
      <c r="D35" s="32" t="n">
        <v>8</v>
      </c>
      <c r="E35" s="52" t="s">
        <v>58</v>
      </c>
      <c r="F35" s="35" t="s">
        <v>59</v>
      </c>
      <c r="G35" s="52" t="s">
        <v>60</v>
      </c>
      <c r="H35" s="54"/>
    </row>
    <row r="36" s="38" customFormat="true" ht="60" hidden="false" customHeight="true" outlineLevel="0" collapsed="false">
      <c r="A36" s="33" t="n">
        <f aca="false">A35+1</f>
        <v>15</v>
      </c>
      <c r="B36" s="33" t="n">
        <f aca="false">C35+1</f>
        <v>100</v>
      </c>
      <c r="C36" s="33" t="n">
        <f aca="false">B36+D36-1</f>
        <v>139</v>
      </c>
      <c r="D36" s="32" t="n">
        <v>40</v>
      </c>
      <c r="E36" s="52" t="s">
        <v>61</v>
      </c>
      <c r="F36" s="35" t="s">
        <v>23</v>
      </c>
      <c r="G36" s="52"/>
      <c r="H36" s="54"/>
    </row>
    <row r="37" s="38" customFormat="true" ht="60" hidden="false" customHeight="true" outlineLevel="0" collapsed="false">
      <c r="A37" s="33" t="n">
        <f aca="false">A36+1</f>
        <v>16</v>
      </c>
      <c r="B37" s="33" t="n">
        <f aca="false">C36+1</f>
        <v>140</v>
      </c>
      <c r="C37" s="33" t="n">
        <f aca="false">B37+D37-1</f>
        <v>141</v>
      </c>
      <c r="D37" s="32" t="n">
        <v>2</v>
      </c>
      <c r="E37" s="52" t="s">
        <v>62</v>
      </c>
      <c r="F37" s="35" t="s">
        <v>47</v>
      </c>
      <c r="G37" s="52" t="s">
        <v>48</v>
      </c>
      <c r="H37" s="54"/>
    </row>
    <row r="38" s="38" customFormat="true" ht="56.1" hidden="false" customHeight="true" outlineLevel="0" collapsed="false">
      <c r="A38" s="22" t="s">
        <v>121</v>
      </c>
      <c r="B38" s="22"/>
      <c r="C38" s="22"/>
      <c r="D38" s="22"/>
      <c r="E38" s="22"/>
      <c r="F38" s="22"/>
      <c r="G38" s="22"/>
      <c r="H38" s="22"/>
    </row>
    <row r="39" s="38" customFormat="true" ht="60" hidden="false" customHeight="true" outlineLevel="0" collapsed="false">
      <c r="A39" s="33" t="n">
        <f aca="false">A37+1</f>
        <v>17</v>
      </c>
      <c r="B39" s="33" t="n">
        <f aca="false">C37+1</f>
        <v>142</v>
      </c>
      <c r="C39" s="33" t="n">
        <f aca="false">B39+D39-1</f>
        <v>201</v>
      </c>
      <c r="D39" s="32" t="n">
        <v>60</v>
      </c>
      <c r="E39" s="37" t="s">
        <v>42</v>
      </c>
      <c r="F39" s="53" t="s">
        <v>23</v>
      </c>
      <c r="G39" s="37" t="s">
        <v>42</v>
      </c>
      <c r="H39" s="36" t="s">
        <v>122</v>
      </c>
    </row>
    <row r="40" s="38" customFormat="true" ht="60" hidden="false" customHeight="true" outlineLevel="0" collapsed="false">
      <c r="A40" s="33" t="n">
        <f aca="false">A39+1</f>
        <v>18</v>
      </c>
      <c r="B40" s="33" t="n">
        <f aca="false">C39+1</f>
        <v>202</v>
      </c>
      <c r="C40" s="33" t="n">
        <f aca="false">B40+D40-1</f>
        <v>241</v>
      </c>
      <c r="D40" s="32" t="n">
        <v>40</v>
      </c>
      <c r="E40" s="52" t="s">
        <v>45</v>
      </c>
      <c r="F40" s="35" t="s">
        <v>23</v>
      </c>
      <c r="G40" s="52"/>
      <c r="H40" s="36"/>
    </row>
    <row r="41" s="38" customFormat="true" ht="60" hidden="false" customHeight="true" outlineLevel="0" collapsed="false">
      <c r="A41" s="33" t="n">
        <f aca="false">A40+1</f>
        <v>19</v>
      </c>
      <c r="B41" s="33" t="n">
        <f aca="false">C40+1</f>
        <v>242</v>
      </c>
      <c r="C41" s="33" t="n">
        <f aca="false">B41+D41-1</f>
        <v>243</v>
      </c>
      <c r="D41" s="32" t="n">
        <v>2</v>
      </c>
      <c r="E41" s="52" t="s">
        <v>46</v>
      </c>
      <c r="F41" s="35" t="s">
        <v>47</v>
      </c>
      <c r="G41" s="52" t="s">
        <v>48</v>
      </c>
      <c r="H41" s="36"/>
    </row>
    <row r="42" s="38" customFormat="true" ht="27.95" hidden="false" customHeight="true" outlineLevel="0" collapsed="false">
      <c r="A42" s="22" t="s">
        <v>123</v>
      </c>
      <c r="B42" s="22"/>
      <c r="C42" s="22"/>
      <c r="D42" s="22"/>
      <c r="E42" s="22"/>
      <c r="F42" s="22"/>
      <c r="G42" s="22"/>
      <c r="H42" s="22"/>
    </row>
    <row r="43" s="38" customFormat="true" ht="60" hidden="false" customHeight="true" outlineLevel="0" collapsed="false">
      <c r="A43" s="33" t="n">
        <f aca="false">A41+1</f>
        <v>20</v>
      </c>
      <c r="B43" s="33" t="n">
        <f aca="false">C41+1</f>
        <v>244</v>
      </c>
      <c r="C43" s="33" t="n">
        <f aca="false">B43+D43-1</f>
        <v>244</v>
      </c>
      <c r="D43" s="32" t="n">
        <v>1</v>
      </c>
      <c r="E43" s="72" t="s">
        <v>124</v>
      </c>
      <c r="F43" s="35" t="s">
        <v>19</v>
      </c>
      <c r="G43" s="54" t="s">
        <v>29</v>
      </c>
      <c r="H43" s="54" t="s">
        <v>125</v>
      </c>
    </row>
    <row r="44" s="38" customFormat="true" ht="60" hidden="false" customHeight="true" outlineLevel="0" collapsed="false">
      <c r="A44" s="33"/>
      <c r="B44" s="33"/>
      <c r="C44" s="33"/>
      <c r="D44" s="32"/>
      <c r="E44" s="72"/>
      <c r="F44" s="35"/>
      <c r="G44" s="54" t="s">
        <v>126</v>
      </c>
      <c r="H44" s="54"/>
      <c r="I44" s="75"/>
    </row>
    <row r="45" s="38" customFormat="true" ht="60" hidden="false" customHeight="true" outlineLevel="0" collapsed="false">
      <c r="A45" s="33"/>
      <c r="B45" s="33"/>
      <c r="C45" s="33"/>
      <c r="D45" s="32"/>
      <c r="E45" s="72"/>
      <c r="F45" s="35"/>
      <c r="G45" s="54" t="s">
        <v>127</v>
      </c>
      <c r="H45" s="54"/>
      <c r="I45" s="44"/>
    </row>
    <row r="46" s="38" customFormat="true" ht="60" hidden="false" customHeight="true" outlineLevel="0" collapsed="false">
      <c r="A46" s="33"/>
      <c r="B46" s="33"/>
      <c r="C46" s="33"/>
      <c r="D46" s="32"/>
      <c r="E46" s="72"/>
      <c r="F46" s="35"/>
      <c r="G46" s="54" t="s">
        <v>128</v>
      </c>
      <c r="H46" s="54"/>
      <c r="I46" s="44"/>
    </row>
    <row r="47" s="38" customFormat="true" ht="60" hidden="false" customHeight="true" outlineLevel="0" collapsed="false">
      <c r="A47" s="33"/>
      <c r="B47" s="33"/>
      <c r="C47" s="33"/>
      <c r="D47" s="32"/>
      <c r="E47" s="72"/>
      <c r="F47" s="35"/>
      <c r="G47" s="54" t="s">
        <v>129</v>
      </c>
      <c r="H47" s="54"/>
      <c r="I47" s="44"/>
    </row>
    <row r="48" s="38" customFormat="true" ht="60" hidden="false" customHeight="true" outlineLevel="0" collapsed="false">
      <c r="A48" s="33"/>
      <c r="B48" s="33"/>
      <c r="C48" s="33"/>
      <c r="D48" s="32"/>
      <c r="E48" s="72"/>
      <c r="F48" s="35"/>
      <c r="G48" s="54" t="s">
        <v>130</v>
      </c>
      <c r="H48" s="54"/>
    </row>
    <row r="49" s="38" customFormat="true" ht="62.25" hidden="false" customHeight="true" outlineLevel="0" collapsed="false">
      <c r="A49" s="33" t="n">
        <f aca="false">A43+1</f>
        <v>21</v>
      </c>
      <c r="B49" s="33" t="n">
        <f aca="false">C43+1</f>
        <v>245</v>
      </c>
      <c r="C49" s="33" t="n">
        <f aca="false">B49+D49-1</f>
        <v>252</v>
      </c>
      <c r="D49" s="32" t="n">
        <v>8</v>
      </c>
      <c r="E49" s="52" t="s">
        <v>131</v>
      </c>
      <c r="F49" s="35" t="s">
        <v>59</v>
      </c>
      <c r="G49" s="52" t="s">
        <v>60</v>
      </c>
      <c r="H49" s="76" t="s">
        <v>21</v>
      </c>
      <c r="I49" s="77"/>
      <c r="J49" s="78"/>
      <c r="K49" s="79"/>
      <c r="L49" s="79"/>
      <c r="M49" s="79"/>
      <c r="N49" s="79"/>
      <c r="O49" s="79"/>
      <c r="P49" s="79"/>
      <c r="Q49" s="79"/>
      <c r="R49" s="79"/>
    </row>
    <row r="50" s="38" customFormat="true" ht="120.75" hidden="false" customHeight="true" outlineLevel="0" collapsed="false">
      <c r="A50" s="33" t="n">
        <f aca="false">A49+1</f>
        <v>22</v>
      </c>
      <c r="B50" s="33" t="n">
        <f aca="false">C49+1</f>
        <v>253</v>
      </c>
      <c r="C50" s="33" t="n">
        <f aca="false">B50+D50-1</f>
        <v>257</v>
      </c>
      <c r="D50" s="32" t="n">
        <v>5</v>
      </c>
      <c r="E50" s="74" t="s">
        <v>132</v>
      </c>
      <c r="F50" s="53" t="s">
        <v>133</v>
      </c>
      <c r="G50" s="52" t="s">
        <v>134</v>
      </c>
      <c r="H50" s="36" t="s">
        <v>135</v>
      </c>
      <c r="I50" s="77"/>
      <c r="J50" s="79"/>
      <c r="K50" s="79"/>
      <c r="L50" s="79"/>
      <c r="M50" s="79"/>
      <c r="N50" s="79"/>
      <c r="O50" s="79"/>
      <c r="P50" s="79"/>
      <c r="Q50" s="79"/>
      <c r="R50" s="79"/>
    </row>
    <row r="51" s="38" customFormat="true" ht="198.75" hidden="false" customHeight="true" outlineLevel="0" collapsed="false">
      <c r="A51" s="80" t="s">
        <v>136</v>
      </c>
      <c r="B51" s="80"/>
      <c r="C51" s="80"/>
      <c r="D51" s="80"/>
      <c r="E51" s="80"/>
      <c r="F51" s="80"/>
      <c r="G51" s="80"/>
      <c r="H51" s="80"/>
      <c r="I51" s="77"/>
      <c r="J51" s="81"/>
    </row>
    <row r="52" s="38" customFormat="true" ht="62.25" hidden="false" customHeight="true" outlineLevel="0" collapsed="false">
      <c r="A52" s="45" t="n">
        <f aca="false">A50+1</f>
        <v>23</v>
      </c>
      <c r="B52" s="45" t="n">
        <f aca="false">C50+1</f>
        <v>258</v>
      </c>
      <c r="C52" s="45" t="n">
        <f aca="false">B52+D52-1</f>
        <v>259</v>
      </c>
      <c r="D52" s="46" t="n">
        <v>2</v>
      </c>
      <c r="E52" s="54" t="s">
        <v>137</v>
      </c>
      <c r="F52" s="35" t="s">
        <v>19</v>
      </c>
      <c r="G52" s="54" t="s">
        <v>138</v>
      </c>
      <c r="H52" s="73" t="s">
        <v>139</v>
      </c>
      <c r="I52" s="77"/>
      <c r="J52" s="81"/>
    </row>
    <row r="53" s="38" customFormat="true" ht="62.25" hidden="false" customHeight="true" outlineLevel="0" collapsed="false">
      <c r="A53" s="45" t="n">
        <f aca="false">A52+1</f>
        <v>24</v>
      </c>
      <c r="B53" s="45" t="n">
        <f aca="false">C52+1</f>
        <v>260</v>
      </c>
      <c r="C53" s="45" t="n">
        <f aca="false">B53+D53-1</f>
        <v>261</v>
      </c>
      <c r="D53" s="46" t="n">
        <v>2</v>
      </c>
      <c r="E53" s="54" t="s">
        <v>140</v>
      </c>
      <c r="F53" s="35" t="s">
        <v>19</v>
      </c>
      <c r="G53" s="54" t="s">
        <v>141</v>
      </c>
      <c r="H53" s="73"/>
      <c r="I53" s="77"/>
      <c r="J53" s="81"/>
    </row>
    <row r="54" s="38" customFormat="true" ht="27.95" hidden="false" customHeight="true" outlineLevel="0" collapsed="false">
      <c r="A54" s="22" t="s">
        <v>142</v>
      </c>
      <c r="B54" s="22"/>
      <c r="C54" s="22"/>
      <c r="D54" s="22"/>
      <c r="E54" s="22"/>
      <c r="F54" s="22"/>
      <c r="G54" s="22"/>
      <c r="H54" s="22"/>
    </row>
    <row r="55" s="38" customFormat="true" ht="60" hidden="false" customHeight="true" outlineLevel="0" collapsed="false">
      <c r="A55" s="33" t="n">
        <f aca="false">A53+1</f>
        <v>25</v>
      </c>
      <c r="B55" s="33" t="n">
        <f aca="false">C53+1</f>
        <v>262</v>
      </c>
      <c r="C55" s="33" t="n">
        <f aca="false">B55+D55-1</f>
        <v>277</v>
      </c>
      <c r="D55" s="32" t="n">
        <v>16</v>
      </c>
      <c r="E55" s="55" t="s">
        <v>143</v>
      </c>
      <c r="F55" s="35" t="s">
        <v>39</v>
      </c>
      <c r="G55" s="52" t="s">
        <v>40</v>
      </c>
      <c r="H55" s="36" t="s">
        <v>144</v>
      </c>
    </row>
    <row r="56" s="38" customFormat="true" ht="60" hidden="false" customHeight="true" outlineLevel="0" collapsed="false">
      <c r="A56" s="33" t="n">
        <f aca="false">A55+1</f>
        <v>26</v>
      </c>
      <c r="B56" s="33" t="n">
        <f aca="false">C55+1</f>
        <v>278</v>
      </c>
      <c r="C56" s="33" t="n">
        <f aca="false">B56+D56-1</f>
        <v>337</v>
      </c>
      <c r="D56" s="32" t="n">
        <v>60</v>
      </c>
      <c r="E56" s="36" t="s">
        <v>145</v>
      </c>
      <c r="F56" s="53" t="s">
        <v>23</v>
      </c>
      <c r="G56" s="37" t="s">
        <v>146</v>
      </c>
      <c r="H56" s="82"/>
    </row>
    <row r="57" s="38" customFormat="true" ht="60" hidden="false" customHeight="true" outlineLevel="0" collapsed="false">
      <c r="A57" s="33" t="n">
        <f aca="false">A56+1</f>
        <v>27</v>
      </c>
      <c r="B57" s="33" t="n">
        <f aca="false">C56+1</f>
        <v>338</v>
      </c>
      <c r="C57" s="33" t="n">
        <f aca="false">B57+D57-1</f>
        <v>345</v>
      </c>
      <c r="D57" s="32" t="n">
        <v>8</v>
      </c>
      <c r="E57" s="54" t="s">
        <v>147</v>
      </c>
      <c r="F57" s="35" t="s">
        <v>59</v>
      </c>
      <c r="G57" s="52" t="s">
        <v>60</v>
      </c>
      <c r="H57" s="82"/>
    </row>
    <row r="58" s="38" customFormat="true" ht="60" hidden="false" customHeight="true" outlineLevel="0" collapsed="false">
      <c r="A58" s="33" t="n">
        <f aca="false">A57+1</f>
        <v>28</v>
      </c>
      <c r="B58" s="33" t="n">
        <f aca="false">C57+1</f>
        <v>346</v>
      </c>
      <c r="C58" s="33" t="n">
        <f aca="false">B58+D58-1</f>
        <v>353</v>
      </c>
      <c r="D58" s="32" t="n">
        <v>8</v>
      </c>
      <c r="E58" s="54" t="s">
        <v>148</v>
      </c>
      <c r="F58" s="35" t="s">
        <v>59</v>
      </c>
      <c r="G58" s="52" t="s">
        <v>60</v>
      </c>
      <c r="H58" s="82"/>
    </row>
    <row r="59" s="38" customFormat="true" ht="60" hidden="false" customHeight="true" outlineLevel="0" collapsed="false">
      <c r="A59" s="33" t="n">
        <f aca="false">A58+1</f>
        <v>29</v>
      </c>
      <c r="B59" s="33" t="n">
        <f aca="false">C58+1</f>
        <v>354</v>
      </c>
      <c r="C59" s="33" t="n">
        <f aca="false">B59+D59-1</f>
        <v>358</v>
      </c>
      <c r="D59" s="32" t="n">
        <v>5</v>
      </c>
      <c r="E59" s="54" t="s">
        <v>149</v>
      </c>
      <c r="F59" s="35" t="s">
        <v>19</v>
      </c>
      <c r="G59" s="52" t="s">
        <v>150</v>
      </c>
      <c r="H59" s="82"/>
    </row>
    <row r="60" s="38" customFormat="true" ht="60" hidden="false" customHeight="true" outlineLevel="0" collapsed="false">
      <c r="A60" s="33" t="n">
        <f aca="false">A59+1</f>
        <v>30</v>
      </c>
      <c r="B60" s="33" t="n">
        <f aca="false">C59+1</f>
        <v>359</v>
      </c>
      <c r="C60" s="33" t="n">
        <f aca="false">B60+D60-1</f>
        <v>366</v>
      </c>
      <c r="D60" s="32" t="n">
        <v>8</v>
      </c>
      <c r="E60" s="54" t="s">
        <v>151</v>
      </c>
      <c r="F60" s="35" t="s">
        <v>59</v>
      </c>
      <c r="G60" s="52" t="s">
        <v>60</v>
      </c>
      <c r="H60" s="82"/>
    </row>
    <row r="61" s="38" customFormat="true" ht="60" hidden="false" customHeight="true" outlineLevel="0" collapsed="false">
      <c r="A61" s="33" t="n">
        <f aca="false">A60+1</f>
        <v>31</v>
      </c>
      <c r="B61" s="33" t="n">
        <f aca="false">C60+1</f>
        <v>367</v>
      </c>
      <c r="C61" s="33" t="n">
        <f aca="false">B61+D61-1</f>
        <v>375</v>
      </c>
      <c r="D61" s="32" t="n">
        <v>9</v>
      </c>
      <c r="E61" s="54" t="s">
        <v>152</v>
      </c>
      <c r="F61" s="35" t="s">
        <v>19</v>
      </c>
      <c r="G61" s="52" t="s">
        <v>153</v>
      </c>
      <c r="H61" s="82"/>
      <c r="I61" s="83"/>
    </row>
    <row r="62" s="38" customFormat="true" ht="27.95" hidden="false" customHeight="true" outlineLevel="0" collapsed="false">
      <c r="A62" s="22" t="s">
        <v>154</v>
      </c>
      <c r="B62" s="22"/>
      <c r="C62" s="22"/>
      <c r="D62" s="22"/>
      <c r="E62" s="22"/>
      <c r="F62" s="22"/>
      <c r="G62" s="22"/>
      <c r="H62" s="22"/>
    </row>
    <row r="63" s="38" customFormat="true" ht="60" hidden="false" customHeight="true" outlineLevel="0" collapsed="false">
      <c r="A63" s="33" t="n">
        <f aca="false">A61+1</f>
        <v>32</v>
      </c>
      <c r="B63" s="33" t="n">
        <f aca="false">C61+1</f>
        <v>376</v>
      </c>
      <c r="C63" s="33" t="n">
        <f aca="false">B63+D63-1</f>
        <v>381</v>
      </c>
      <c r="D63" s="84" t="n">
        <v>6</v>
      </c>
      <c r="E63" s="70" t="s">
        <v>155</v>
      </c>
      <c r="F63" s="35" t="s">
        <v>23</v>
      </c>
      <c r="G63" s="54"/>
      <c r="H63" s="70" t="s">
        <v>21</v>
      </c>
    </row>
    <row r="64" s="38" customFormat="true" ht="200.1" hidden="false" customHeight="true" outlineLevel="0" collapsed="false">
      <c r="A64" s="33" t="n">
        <f aca="false">A63+1</f>
        <v>33</v>
      </c>
      <c r="B64" s="33" t="n">
        <f aca="false">C63+1</f>
        <v>382</v>
      </c>
      <c r="C64" s="33" t="n">
        <f aca="false">B64+D64-1</f>
        <v>391</v>
      </c>
      <c r="D64" s="84" t="n">
        <v>10</v>
      </c>
      <c r="E64" s="70" t="s">
        <v>156</v>
      </c>
      <c r="F64" s="35" t="s">
        <v>23</v>
      </c>
      <c r="G64" s="54"/>
      <c r="H64" s="70" t="s">
        <v>157</v>
      </c>
    </row>
    <row r="65" s="38" customFormat="true" ht="39.95" hidden="false" customHeight="true" outlineLevel="0" collapsed="false">
      <c r="A65" s="85" t="n">
        <f aca="false">A64+1</f>
        <v>34</v>
      </c>
      <c r="B65" s="85" t="n">
        <f aca="false">C64+1</f>
        <v>392</v>
      </c>
      <c r="C65" s="85" t="n">
        <f aca="false">B65+D65-1</f>
        <v>392</v>
      </c>
      <c r="D65" s="69" t="n">
        <v>1</v>
      </c>
      <c r="E65" s="54" t="s">
        <v>158</v>
      </c>
      <c r="F65" s="35" t="s">
        <v>23</v>
      </c>
      <c r="G65" s="54" t="s">
        <v>29</v>
      </c>
      <c r="H65" s="70" t="s">
        <v>21</v>
      </c>
    </row>
    <row r="66" s="38" customFormat="true" ht="39.95" hidden="false" customHeight="true" outlineLevel="0" collapsed="false">
      <c r="A66" s="85"/>
      <c r="B66" s="85"/>
      <c r="C66" s="85"/>
      <c r="D66" s="69"/>
      <c r="E66" s="54"/>
      <c r="F66" s="35"/>
      <c r="G66" s="54" t="s">
        <v>159</v>
      </c>
      <c r="H66" s="70"/>
    </row>
    <row r="67" s="38" customFormat="true" ht="39.95" hidden="false" customHeight="true" outlineLevel="0" collapsed="false">
      <c r="A67" s="85"/>
      <c r="B67" s="85"/>
      <c r="C67" s="85"/>
      <c r="D67" s="69"/>
      <c r="E67" s="54"/>
      <c r="F67" s="35"/>
      <c r="G67" s="54" t="s">
        <v>160</v>
      </c>
      <c r="H67" s="70"/>
    </row>
    <row r="68" s="38" customFormat="true" ht="39.95" hidden="false" customHeight="true" outlineLevel="0" collapsed="false">
      <c r="A68" s="85"/>
      <c r="B68" s="85"/>
      <c r="C68" s="85"/>
      <c r="D68" s="69"/>
      <c r="E68" s="54"/>
      <c r="F68" s="35"/>
      <c r="G68" s="54" t="s">
        <v>161</v>
      </c>
      <c r="H68" s="70"/>
    </row>
    <row r="69" s="38" customFormat="true" ht="39.95" hidden="false" customHeight="true" outlineLevel="0" collapsed="false">
      <c r="A69" s="85"/>
      <c r="B69" s="85"/>
      <c r="C69" s="85"/>
      <c r="D69" s="69"/>
      <c r="E69" s="54"/>
      <c r="F69" s="35"/>
      <c r="G69" s="54" t="s">
        <v>162</v>
      </c>
      <c r="H69" s="70"/>
    </row>
    <row r="70" s="38" customFormat="true" ht="39.95" hidden="false" customHeight="true" outlineLevel="0" collapsed="false">
      <c r="A70" s="85"/>
      <c r="B70" s="85"/>
      <c r="C70" s="85"/>
      <c r="D70" s="69"/>
      <c r="E70" s="54"/>
      <c r="F70" s="35"/>
      <c r="G70" s="54" t="s">
        <v>163</v>
      </c>
      <c r="H70" s="70"/>
    </row>
    <row r="71" s="38" customFormat="true" ht="39.95" hidden="false" customHeight="true" outlineLevel="0" collapsed="false">
      <c r="A71" s="85"/>
      <c r="B71" s="85"/>
      <c r="C71" s="85"/>
      <c r="D71" s="69"/>
      <c r="E71" s="54"/>
      <c r="F71" s="35"/>
      <c r="G71" s="54" t="s">
        <v>164</v>
      </c>
      <c r="H71" s="70"/>
    </row>
    <row r="72" s="38" customFormat="true" ht="39.95" hidden="false" customHeight="true" outlineLevel="0" collapsed="false">
      <c r="A72" s="85"/>
      <c r="B72" s="85"/>
      <c r="C72" s="85"/>
      <c r="D72" s="69"/>
      <c r="E72" s="54"/>
      <c r="F72" s="35"/>
      <c r="G72" s="54" t="s">
        <v>165</v>
      </c>
      <c r="H72" s="70"/>
    </row>
    <row r="73" s="38" customFormat="true" ht="39.95" hidden="false" customHeight="true" outlineLevel="0" collapsed="false">
      <c r="A73" s="85" t="n">
        <f aca="false">A65+1</f>
        <v>35</v>
      </c>
      <c r="B73" s="85" t="n">
        <f aca="false">C65+1</f>
        <v>393</v>
      </c>
      <c r="C73" s="85" t="n">
        <f aca="false">B73+D73-1</f>
        <v>393</v>
      </c>
      <c r="D73" s="69" t="n">
        <v>1</v>
      </c>
      <c r="E73" s="54" t="s">
        <v>166</v>
      </c>
      <c r="F73" s="42" t="s">
        <v>23</v>
      </c>
      <c r="G73" s="54" t="s">
        <v>29</v>
      </c>
      <c r="H73" s="70" t="s">
        <v>21</v>
      </c>
    </row>
    <row r="74" s="38" customFormat="true" ht="39.95" hidden="false" customHeight="true" outlineLevel="0" collapsed="false">
      <c r="A74" s="85"/>
      <c r="B74" s="85"/>
      <c r="C74" s="85"/>
      <c r="D74" s="69"/>
      <c r="E74" s="54"/>
      <c r="F74" s="42"/>
      <c r="G74" s="54" t="s">
        <v>167</v>
      </c>
      <c r="H74" s="70"/>
    </row>
    <row r="75" s="38" customFormat="true" ht="39.95" hidden="false" customHeight="true" outlineLevel="0" collapsed="false">
      <c r="A75" s="85"/>
      <c r="B75" s="85"/>
      <c r="C75" s="85"/>
      <c r="D75" s="69"/>
      <c r="E75" s="54"/>
      <c r="F75" s="42"/>
      <c r="G75" s="54" t="s">
        <v>168</v>
      </c>
      <c r="H75" s="70"/>
    </row>
    <row r="76" s="38" customFormat="true" ht="39.95" hidden="false" customHeight="true" outlineLevel="0" collapsed="false">
      <c r="A76" s="85"/>
      <c r="B76" s="85"/>
      <c r="C76" s="85"/>
      <c r="D76" s="69"/>
      <c r="E76" s="54"/>
      <c r="F76" s="42"/>
      <c r="G76" s="54" t="s">
        <v>169</v>
      </c>
      <c r="H76" s="70"/>
    </row>
    <row r="77" s="38" customFormat="true" ht="39.95" hidden="false" customHeight="true" outlineLevel="0" collapsed="false">
      <c r="A77" s="85"/>
      <c r="B77" s="85"/>
      <c r="C77" s="85"/>
      <c r="D77" s="69"/>
      <c r="E77" s="54"/>
      <c r="F77" s="42"/>
      <c r="G77" s="54" t="s">
        <v>170</v>
      </c>
      <c r="H77" s="70"/>
    </row>
    <row r="78" s="38" customFormat="true" ht="39.95" hidden="false" customHeight="true" outlineLevel="0" collapsed="false">
      <c r="A78" s="85"/>
      <c r="B78" s="85"/>
      <c r="C78" s="85"/>
      <c r="D78" s="85"/>
      <c r="E78" s="54"/>
      <c r="F78" s="42"/>
      <c r="G78" s="54" t="s">
        <v>165</v>
      </c>
      <c r="H78" s="70"/>
    </row>
    <row r="79" s="38" customFormat="true" ht="60" hidden="false" customHeight="true" outlineLevel="0" collapsed="false">
      <c r="A79" s="33" t="n">
        <f aca="false">A73+1</f>
        <v>36</v>
      </c>
      <c r="B79" s="33" t="n">
        <f aca="false">C73+1</f>
        <v>394</v>
      </c>
      <c r="C79" s="33" t="n">
        <f aca="false">B79+D79-1</f>
        <v>433</v>
      </c>
      <c r="D79" s="32" t="n">
        <v>40</v>
      </c>
      <c r="E79" s="86" t="s">
        <v>171</v>
      </c>
      <c r="F79" s="35" t="s">
        <v>23</v>
      </c>
      <c r="G79" s="52"/>
      <c r="H79" s="87"/>
    </row>
    <row r="80" s="38" customFormat="true" ht="60" hidden="false" customHeight="true" outlineLevel="0" collapsed="false">
      <c r="A80" s="33" t="n">
        <f aca="false">A79+1</f>
        <v>37</v>
      </c>
      <c r="B80" s="33" t="n">
        <f aca="false">C79+1</f>
        <v>434</v>
      </c>
      <c r="C80" s="33" t="n">
        <f aca="false">B80+D80-1</f>
        <v>437</v>
      </c>
      <c r="D80" s="84" t="n">
        <v>4</v>
      </c>
      <c r="E80" s="88" t="s">
        <v>172</v>
      </c>
      <c r="F80" s="35" t="s">
        <v>19</v>
      </c>
      <c r="G80" s="54"/>
      <c r="H80" s="88"/>
    </row>
    <row r="81" s="38" customFormat="true" ht="60" hidden="false" customHeight="true" outlineLevel="0" collapsed="false">
      <c r="A81" s="33" t="n">
        <f aca="false">A80+1</f>
        <v>38</v>
      </c>
      <c r="B81" s="33" t="n">
        <f aca="false">C80+1</f>
        <v>438</v>
      </c>
      <c r="C81" s="33" t="n">
        <f aca="false">B81+D81-1</f>
        <v>445</v>
      </c>
      <c r="D81" s="32" t="n">
        <v>8</v>
      </c>
      <c r="E81" s="52" t="s">
        <v>173</v>
      </c>
      <c r="F81" s="35" t="s">
        <v>59</v>
      </c>
      <c r="G81" s="52" t="s">
        <v>60</v>
      </c>
      <c r="H81" s="88" t="s">
        <v>21</v>
      </c>
      <c r="I81" s="83"/>
    </row>
    <row r="82" s="38" customFormat="true" ht="60" hidden="false" customHeight="true" outlineLevel="0" collapsed="false">
      <c r="A82" s="33" t="n">
        <f aca="false">A81+1</f>
        <v>39</v>
      </c>
      <c r="B82" s="33" t="n">
        <f aca="false">C81+1</f>
        <v>446</v>
      </c>
      <c r="C82" s="33" t="n">
        <f aca="false">B82+D82-1</f>
        <v>453</v>
      </c>
      <c r="D82" s="32" t="n">
        <v>8</v>
      </c>
      <c r="E82" s="52" t="s">
        <v>174</v>
      </c>
      <c r="F82" s="35" t="s">
        <v>59</v>
      </c>
      <c r="G82" s="52" t="s">
        <v>60</v>
      </c>
      <c r="H82" s="88" t="s">
        <v>21</v>
      </c>
      <c r="I82" s="83"/>
    </row>
    <row r="83" s="38" customFormat="true" ht="60" hidden="false" customHeight="true" outlineLevel="0" collapsed="false">
      <c r="A83" s="33" t="n">
        <f aca="false">A82+1</f>
        <v>40</v>
      </c>
      <c r="B83" s="33" t="n">
        <f aca="false">C82+1</f>
        <v>454</v>
      </c>
      <c r="C83" s="33" t="n">
        <f aca="false">B83+D83-1</f>
        <v>459</v>
      </c>
      <c r="D83" s="32" t="n">
        <v>6</v>
      </c>
      <c r="E83" s="52" t="s">
        <v>175</v>
      </c>
      <c r="F83" s="35" t="s">
        <v>19</v>
      </c>
      <c r="G83" s="52"/>
      <c r="H83" s="88"/>
    </row>
    <row r="84" s="38" customFormat="true" ht="60" hidden="false" customHeight="true" outlineLevel="0" collapsed="false">
      <c r="A84" s="33" t="n">
        <f aca="false">A83+1</f>
        <v>41</v>
      </c>
      <c r="B84" s="33" t="n">
        <f aca="false">C83+1</f>
        <v>460</v>
      </c>
      <c r="C84" s="33" t="n">
        <f aca="false">B84+D84-1</f>
        <v>465</v>
      </c>
      <c r="D84" s="32" t="n">
        <v>6</v>
      </c>
      <c r="E84" s="52" t="s">
        <v>176</v>
      </c>
      <c r="F84" s="35" t="s">
        <v>19</v>
      </c>
      <c r="G84" s="52"/>
      <c r="H84" s="88"/>
    </row>
    <row r="85" s="38" customFormat="true" ht="72" hidden="false" customHeight="true" outlineLevel="0" collapsed="false">
      <c r="A85" s="33" t="n">
        <f aca="false">A84+1</f>
        <v>42</v>
      </c>
      <c r="B85" s="33" t="n">
        <f aca="false">C84+1</f>
        <v>466</v>
      </c>
      <c r="C85" s="33" t="n">
        <f aca="false">B85+D85-1</f>
        <v>468</v>
      </c>
      <c r="D85" s="32" t="n">
        <v>3</v>
      </c>
      <c r="E85" s="52" t="s">
        <v>177</v>
      </c>
      <c r="F85" s="35" t="s">
        <v>19</v>
      </c>
      <c r="G85" s="52" t="s">
        <v>178</v>
      </c>
      <c r="H85" s="88" t="s">
        <v>179</v>
      </c>
    </row>
    <row r="86" s="38" customFormat="true" ht="87" hidden="false" customHeight="true" outlineLevel="0" collapsed="false">
      <c r="A86" s="33" t="n">
        <f aca="false">A85+1</f>
        <v>43</v>
      </c>
      <c r="B86" s="33" t="n">
        <f aca="false">C85+1</f>
        <v>469</v>
      </c>
      <c r="C86" s="33" t="n">
        <f aca="false">B86+D86-1</f>
        <v>470</v>
      </c>
      <c r="D86" s="32" t="n">
        <v>2</v>
      </c>
      <c r="E86" s="52" t="s">
        <v>180</v>
      </c>
      <c r="F86" s="35" t="s">
        <v>19</v>
      </c>
      <c r="G86" s="52" t="s">
        <v>181</v>
      </c>
      <c r="H86" s="88" t="s">
        <v>182</v>
      </c>
    </row>
    <row r="87" s="38" customFormat="true" ht="60" hidden="false" customHeight="true" outlineLevel="0" collapsed="false">
      <c r="A87" s="33" t="n">
        <f aca="false">A86+1</f>
        <v>44</v>
      </c>
      <c r="B87" s="33" t="n">
        <f aca="false">C86+1</f>
        <v>471</v>
      </c>
      <c r="C87" s="33" t="n">
        <f aca="false">B87+D87-1</f>
        <v>476</v>
      </c>
      <c r="D87" s="32" t="n">
        <v>6</v>
      </c>
      <c r="E87" s="52" t="s">
        <v>183</v>
      </c>
      <c r="F87" s="35" t="s">
        <v>19</v>
      </c>
      <c r="G87" s="52" t="s">
        <v>184</v>
      </c>
      <c r="H87" s="88"/>
    </row>
    <row r="88" customFormat="false" ht="27.95" hidden="false" customHeight="true" outlineLevel="0" collapsed="false">
      <c r="A88" s="22" t="s">
        <v>77</v>
      </c>
      <c r="B88" s="22"/>
      <c r="C88" s="22"/>
      <c r="D88" s="22"/>
      <c r="E88" s="22"/>
      <c r="F88" s="22"/>
      <c r="G88" s="22"/>
      <c r="H88" s="22"/>
    </row>
    <row r="89" customFormat="false" ht="60" hidden="false" customHeight="true" outlineLevel="0" collapsed="false">
      <c r="A89" s="33" t="n">
        <f aca="false">A87+1</f>
        <v>45</v>
      </c>
      <c r="B89" s="33" t="n">
        <f aca="false">C87+1</f>
        <v>477</v>
      </c>
      <c r="C89" s="33" t="n">
        <f aca="false">B89+D89-1</f>
        <v>1797</v>
      </c>
      <c r="D89" s="33" t="n">
        <f aca="false">1800-(C87+3)</f>
        <v>1321</v>
      </c>
      <c r="E89" s="52" t="s">
        <v>78</v>
      </c>
      <c r="F89" s="53" t="s">
        <v>23</v>
      </c>
      <c r="G89" s="52" t="s">
        <v>185</v>
      </c>
      <c r="H89" s="89"/>
    </row>
    <row r="90" customFormat="false" ht="60" hidden="false" customHeight="true" outlineLevel="0" collapsed="false">
      <c r="A90" s="33" t="n">
        <f aca="false">A89+1</f>
        <v>46</v>
      </c>
      <c r="B90" s="33" t="n">
        <f aca="false">C89+1</f>
        <v>1798</v>
      </c>
      <c r="C90" s="33" t="n">
        <f aca="false">B90+D90-1</f>
        <v>1798</v>
      </c>
      <c r="D90" s="32" t="n">
        <v>1</v>
      </c>
      <c r="E90" s="52" t="s">
        <v>80</v>
      </c>
      <c r="F90" s="53" t="s">
        <v>23</v>
      </c>
      <c r="G90" s="52" t="s">
        <v>81</v>
      </c>
      <c r="H90" s="52" t="s">
        <v>21</v>
      </c>
    </row>
    <row r="91" customFormat="false" ht="69.95" hidden="false" customHeight="true" outlineLevel="0" collapsed="false">
      <c r="A91" s="33" t="n">
        <f aca="false">A90+1</f>
        <v>47</v>
      </c>
      <c r="B91" s="33" t="n">
        <f aca="false">C90+1</f>
        <v>1799</v>
      </c>
      <c r="C91" s="33" t="n">
        <f aca="false">B91+D91-1</f>
        <v>1800</v>
      </c>
      <c r="D91" s="32" t="n">
        <v>2</v>
      </c>
      <c r="E91" s="52" t="s">
        <v>82</v>
      </c>
      <c r="F91" s="53" t="s">
        <v>23</v>
      </c>
      <c r="G91" s="52" t="s">
        <v>83</v>
      </c>
      <c r="H91" s="54" t="s">
        <v>21</v>
      </c>
    </row>
    <row r="92" customFormat="false" ht="15.75" hidden="false" customHeight="false" outlineLevel="0" collapsed="false">
      <c r="E92" s="90"/>
      <c r="G92" s="91"/>
    </row>
  </sheetData>
  <mergeCells count="77">
    <mergeCell ref="A1:H1"/>
    <mergeCell ref="A2:A3"/>
    <mergeCell ref="B2:C2"/>
    <mergeCell ref="D2:D3"/>
    <mergeCell ref="E2:E3"/>
    <mergeCell ref="F2:F3"/>
    <mergeCell ref="G2:G3"/>
    <mergeCell ref="H2:H3"/>
    <mergeCell ref="A5:H5"/>
    <mergeCell ref="A6:A9"/>
    <mergeCell ref="B6:B9"/>
    <mergeCell ref="C6:C9"/>
    <mergeCell ref="D6:D9"/>
    <mergeCell ref="E6:E9"/>
    <mergeCell ref="F6:F9"/>
    <mergeCell ref="H6:H9"/>
    <mergeCell ref="A10:H10"/>
    <mergeCell ref="A12:A16"/>
    <mergeCell ref="B12:B16"/>
    <mergeCell ref="C12:C16"/>
    <mergeCell ref="D12:D16"/>
    <mergeCell ref="E12:E16"/>
    <mergeCell ref="F12:F16"/>
    <mergeCell ref="H12:H16"/>
    <mergeCell ref="A19:H19"/>
    <mergeCell ref="A21:H21"/>
    <mergeCell ref="A22:A24"/>
    <mergeCell ref="B22:B24"/>
    <mergeCell ref="C22:C24"/>
    <mergeCell ref="D22:D24"/>
    <mergeCell ref="E22:E24"/>
    <mergeCell ref="F22:F24"/>
    <mergeCell ref="H22:H24"/>
    <mergeCell ref="A25:A27"/>
    <mergeCell ref="B25:B27"/>
    <mergeCell ref="C25:C27"/>
    <mergeCell ref="D25:D27"/>
    <mergeCell ref="E25:E27"/>
    <mergeCell ref="F25:F27"/>
    <mergeCell ref="H25:H27"/>
    <mergeCell ref="A29:H29"/>
    <mergeCell ref="H30:H37"/>
    <mergeCell ref="A32:A34"/>
    <mergeCell ref="B32:B34"/>
    <mergeCell ref="C32:C34"/>
    <mergeCell ref="D32:D34"/>
    <mergeCell ref="E32:E34"/>
    <mergeCell ref="F32:F34"/>
    <mergeCell ref="A38:H38"/>
    <mergeCell ref="H39:H41"/>
    <mergeCell ref="A42:H42"/>
    <mergeCell ref="A43:A48"/>
    <mergeCell ref="B43:B48"/>
    <mergeCell ref="C43:C48"/>
    <mergeCell ref="D43:D48"/>
    <mergeCell ref="E43:E48"/>
    <mergeCell ref="F43:F48"/>
    <mergeCell ref="H43:H48"/>
    <mergeCell ref="A51:H51"/>
    <mergeCell ref="H52:H53"/>
    <mergeCell ref="A54:H54"/>
    <mergeCell ref="A62:H62"/>
    <mergeCell ref="A65:A72"/>
    <mergeCell ref="B65:B72"/>
    <mergeCell ref="C65:C72"/>
    <mergeCell ref="D65:D72"/>
    <mergeCell ref="E65:E72"/>
    <mergeCell ref="F65:F72"/>
    <mergeCell ref="H65:H72"/>
    <mergeCell ref="A73:A78"/>
    <mergeCell ref="B73:B78"/>
    <mergeCell ref="C73:C78"/>
    <mergeCell ref="D73:D78"/>
    <mergeCell ref="E73:E78"/>
    <mergeCell ref="F73:F78"/>
    <mergeCell ref="H73:H78"/>
    <mergeCell ref="A88:H88"/>
  </mergeCells>
  <printOptions headings="false" gridLines="false" gridLinesSet="true" horizontalCentered="true" verticalCentered="false"/>
  <pageMargins left="0.315277777777778" right="0.275694444444444"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57"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48" activeCellId="0" sqref="E48"/>
    </sheetView>
  </sheetViews>
  <sheetFormatPr defaultColWidth="8.9921875" defaultRowHeight="31.5" zeroHeight="false" outlineLevelRow="0" outlineLevelCol="0"/>
  <cols>
    <col collapsed="false" customWidth="true" hidden="false" outlineLevel="0" max="1" min="1" style="16" width="15.62"/>
    <col collapsed="false" customWidth="true" hidden="false" outlineLevel="0" max="3" min="2" style="17" width="7.62"/>
    <col collapsed="false" customWidth="true" hidden="false" outlineLevel="0" max="4" min="4" style="18" width="15.62"/>
    <col collapsed="false" customWidth="true" hidden="false" outlineLevel="0" max="5" min="5" style="19" width="50.62"/>
    <col collapsed="false" customWidth="true" hidden="false" outlineLevel="0" max="6" min="6" style="20" width="15.62"/>
    <col collapsed="false" customWidth="true" hidden="false" outlineLevel="0" max="8" min="7" style="21" width="50.62"/>
    <col collapsed="false" customWidth="false" hidden="false" outlineLevel="0" max="257" min="9" style="16" width="8.99"/>
  </cols>
  <sheetData>
    <row r="1" s="23" customFormat="true" ht="60" hidden="false" customHeight="true" outlineLevel="0" collapsed="false">
      <c r="A1" s="22" t="s">
        <v>186</v>
      </c>
      <c r="B1" s="22"/>
      <c r="C1" s="22"/>
      <c r="D1" s="22"/>
      <c r="E1" s="22"/>
      <c r="F1" s="22"/>
      <c r="G1" s="22"/>
      <c r="H1" s="22"/>
    </row>
    <row r="2" s="29" customFormat="true" ht="15.75" hidden="false" customHeight="true" outlineLevel="0" collapsed="false">
      <c r="A2" s="24" t="s">
        <v>9</v>
      </c>
      <c r="B2" s="25" t="s">
        <v>10</v>
      </c>
      <c r="C2" s="25"/>
      <c r="D2" s="26" t="s">
        <v>11</v>
      </c>
      <c r="E2" s="27" t="s">
        <v>12</v>
      </c>
      <c r="F2" s="28" t="s">
        <v>13</v>
      </c>
      <c r="G2" s="28" t="s">
        <v>14</v>
      </c>
      <c r="H2" s="28" t="s">
        <v>15</v>
      </c>
    </row>
    <row r="3" s="29" customFormat="true" ht="19.5" hidden="false" customHeight="true" outlineLevel="0" collapsed="false">
      <c r="A3" s="24"/>
      <c r="B3" s="30" t="s">
        <v>16</v>
      </c>
      <c r="C3" s="31" t="s">
        <v>17</v>
      </c>
      <c r="D3" s="26"/>
      <c r="E3" s="27"/>
      <c r="F3" s="28"/>
      <c r="G3" s="28"/>
      <c r="H3" s="28"/>
    </row>
    <row r="4" s="14" customFormat="true" ht="60" hidden="false" customHeight="true" outlineLevel="0" collapsed="false">
      <c r="A4" s="32" t="n">
        <v>1</v>
      </c>
      <c r="B4" s="33" t="n">
        <v>1</v>
      </c>
      <c r="C4" s="33" t="n">
        <f aca="false">D4</f>
        <v>1</v>
      </c>
      <c r="D4" s="32" t="n">
        <v>1</v>
      </c>
      <c r="E4" s="34" t="s">
        <v>18</v>
      </c>
      <c r="F4" s="35" t="s">
        <v>19</v>
      </c>
      <c r="G4" s="36" t="s">
        <v>187</v>
      </c>
      <c r="H4" s="37" t="s">
        <v>21</v>
      </c>
    </row>
    <row r="5" s="38" customFormat="true" ht="60" hidden="false" customHeight="true" outlineLevel="0" collapsed="false">
      <c r="A5" s="33" t="n">
        <f aca="false">A4+1</f>
        <v>2</v>
      </c>
      <c r="B5" s="33" t="n">
        <f aca="false">C4+1</f>
        <v>2</v>
      </c>
      <c r="C5" s="33" t="n">
        <f aca="false">B5+D5-1</f>
        <v>6</v>
      </c>
      <c r="D5" s="32" t="n">
        <v>5</v>
      </c>
      <c r="E5" s="34" t="s">
        <v>22</v>
      </c>
      <c r="F5" s="35" t="s">
        <v>23</v>
      </c>
      <c r="G5" s="36" t="s">
        <v>24</v>
      </c>
      <c r="H5" s="37" t="s">
        <v>21</v>
      </c>
    </row>
    <row r="6" s="38" customFormat="true" ht="60" hidden="false" customHeight="true" outlineLevel="0" collapsed="false">
      <c r="A6" s="33" t="n">
        <f aca="false">A5+1</f>
        <v>3</v>
      </c>
      <c r="B6" s="33" t="n">
        <f aca="false">C5+1</f>
        <v>7</v>
      </c>
      <c r="C6" s="33" t="n">
        <f aca="false">B6+D6-1</f>
        <v>8</v>
      </c>
      <c r="D6" s="32" t="n">
        <v>2</v>
      </c>
      <c r="E6" s="34" t="s">
        <v>25</v>
      </c>
      <c r="F6" s="35" t="s">
        <v>23</v>
      </c>
      <c r="G6" s="36" t="s">
        <v>26</v>
      </c>
      <c r="H6" s="37" t="s">
        <v>21</v>
      </c>
      <c r="I6" s="39"/>
    </row>
    <row r="7" s="38" customFormat="true" ht="27.95" hidden="false" customHeight="true" outlineLevel="0" collapsed="false">
      <c r="A7" s="22" t="s">
        <v>27</v>
      </c>
      <c r="B7" s="22"/>
      <c r="C7" s="22"/>
      <c r="D7" s="22"/>
      <c r="E7" s="22"/>
      <c r="F7" s="22"/>
      <c r="G7" s="22"/>
      <c r="H7" s="22"/>
      <c r="I7" s="39"/>
    </row>
    <row r="8" s="44" customFormat="true" ht="30" hidden="false" customHeight="true" outlineLevel="0" collapsed="false">
      <c r="A8" s="40" t="n">
        <f aca="false">A6+1</f>
        <v>4</v>
      </c>
      <c r="B8" s="40" t="n">
        <f aca="false">C6+1</f>
        <v>9</v>
      </c>
      <c r="C8" s="40" t="n">
        <f aca="false">B8+D8-1</f>
        <v>9</v>
      </c>
      <c r="D8" s="41" t="n">
        <v>1</v>
      </c>
      <c r="E8" s="34" t="s">
        <v>28</v>
      </c>
      <c r="F8" s="42" t="s">
        <v>19</v>
      </c>
      <c r="G8" s="36" t="s">
        <v>29</v>
      </c>
      <c r="H8" s="34" t="s">
        <v>30</v>
      </c>
      <c r="I8" s="43"/>
    </row>
    <row r="9" s="44" customFormat="true" ht="30" hidden="false" customHeight="true" outlineLevel="0" collapsed="false">
      <c r="A9" s="40"/>
      <c r="B9" s="40"/>
      <c r="C9" s="40"/>
      <c r="D9" s="41"/>
      <c r="E9" s="34"/>
      <c r="F9" s="42"/>
      <c r="G9" s="36" t="s">
        <v>31</v>
      </c>
      <c r="H9" s="34"/>
      <c r="I9" s="43"/>
    </row>
    <row r="10" s="44" customFormat="true" ht="30" hidden="false" customHeight="true" outlineLevel="0" collapsed="false">
      <c r="A10" s="40"/>
      <c r="B10" s="40"/>
      <c r="C10" s="40"/>
      <c r="D10" s="41"/>
      <c r="E10" s="34"/>
      <c r="F10" s="42"/>
      <c r="G10" s="36" t="s">
        <v>32</v>
      </c>
      <c r="H10" s="34"/>
      <c r="I10" s="43"/>
    </row>
    <row r="11" s="44" customFormat="true" ht="30" hidden="false" customHeight="true" outlineLevel="0" collapsed="false">
      <c r="A11" s="40"/>
      <c r="B11" s="40"/>
      <c r="C11" s="40"/>
      <c r="D11" s="41"/>
      <c r="E11" s="34"/>
      <c r="F11" s="42"/>
      <c r="G11" s="36" t="s">
        <v>33</v>
      </c>
      <c r="H11" s="34"/>
      <c r="I11" s="43"/>
    </row>
    <row r="12" s="44" customFormat="true" ht="30" hidden="false" customHeight="true" outlineLevel="0" collapsed="false">
      <c r="A12" s="40"/>
      <c r="B12" s="40"/>
      <c r="C12" s="40"/>
      <c r="D12" s="41"/>
      <c r="E12" s="34"/>
      <c r="F12" s="42"/>
      <c r="G12" s="36" t="s">
        <v>34</v>
      </c>
      <c r="H12" s="34"/>
      <c r="I12" s="43"/>
    </row>
    <row r="13" s="44" customFormat="true" ht="135" hidden="false" customHeight="true" outlineLevel="0" collapsed="false">
      <c r="A13" s="45" t="n">
        <f aca="false">A8+1</f>
        <v>5</v>
      </c>
      <c r="B13" s="45" t="n">
        <f aca="false">C8+1</f>
        <v>10</v>
      </c>
      <c r="C13" s="45" t="n">
        <f aca="false">B13+D13-1</f>
        <v>26</v>
      </c>
      <c r="D13" s="46" t="n">
        <v>17</v>
      </c>
      <c r="E13" s="34" t="s">
        <v>35</v>
      </c>
      <c r="F13" s="35" t="s">
        <v>19</v>
      </c>
      <c r="G13" s="47"/>
      <c r="H13" s="48" t="s">
        <v>36</v>
      </c>
      <c r="I13" s="43"/>
    </row>
    <row r="14" s="38" customFormat="true" ht="27.95" hidden="false" customHeight="true" outlineLevel="0" collapsed="false">
      <c r="A14" s="22" t="s">
        <v>37</v>
      </c>
      <c r="B14" s="22"/>
      <c r="C14" s="22"/>
      <c r="D14" s="22"/>
      <c r="E14" s="22"/>
      <c r="F14" s="22"/>
      <c r="G14" s="22"/>
      <c r="H14" s="22"/>
      <c r="I14" s="49"/>
      <c r="J14" s="49"/>
      <c r="K14" s="49"/>
      <c r="L14" s="49"/>
      <c r="M14" s="49"/>
      <c r="N14" s="49"/>
      <c r="O14" s="49"/>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c r="IT14" s="50"/>
      <c r="IU14" s="50"/>
    </row>
    <row r="15" s="38" customFormat="true" ht="60" hidden="false" customHeight="true" outlineLevel="0" collapsed="false">
      <c r="A15" s="33" t="n">
        <f aca="false">A13+1</f>
        <v>6</v>
      </c>
      <c r="B15" s="33" t="n">
        <f aca="false">C13+1</f>
        <v>27</v>
      </c>
      <c r="C15" s="33" t="n">
        <f aca="false">B15+D15-1</f>
        <v>42</v>
      </c>
      <c r="D15" s="32" t="n">
        <v>16</v>
      </c>
      <c r="E15" s="51" t="s">
        <v>38</v>
      </c>
      <c r="F15" s="35" t="s">
        <v>39</v>
      </c>
      <c r="G15" s="52" t="s">
        <v>40</v>
      </c>
      <c r="H15" s="37" t="s">
        <v>21</v>
      </c>
    </row>
    <row r="16" s="38" customFormat="true" ht="57.95" hidden="false" customHeight="true" outlineLevel="0" collapsed="false">
      <c r="A16" s="22" t="s">
        <v>41</v>
      </c>
      <c r="B16" s="22"/>
      <c r="C16" s="22"/>
      <c r="D16" s="22"/>
      <c r="E16" s="22"/>
      <c r="F16" s="22"/>
      <c r="G16" s="22"/>
      <c r="H16" s="22"/>
    </row>
    <row r="17" s="38" customFormat="true" ht="60" hidden="false" customHeight="true" outlineLevel="0" collapsed="false">
      <c r="A17" s="33" t="n">
        <f aca="false">A15+1</f>
        <v>7</v>
      </c>
      <c r="B17" s="33" t="n">
        <f aca="false">C15+1</f>
        <v>43</v>
      </c>
      <c r="C17" s="33" t="n">
        <f aca="false">B17+D17-1</f>
        <v>102</v>
      </c>
      <c r="D17" s="32" t="n">
        <v>60</v>
      </c>
      <c r="E17" s="37" t="s">
        <v>42</v>
      </c>
      <c r="F17" s="53" t="s">
        <v>23</v>
      </c>
      <c r="G17" s="37" t="s">
        <v>43</v>
      </c>
      <c r="H17" s="37" t="s">
        <v>44</v>
      </c>
    </row>
    <row r="18" s="38" customFormat="true" ht="60" hidden="false" customHeight="true" outlineLevel="0" collapsed="false">
      <c r="A18" s="33" t="n">
        <f aca="false">A17+1</f>
        <v>8</v>
      </c>
      <c r="B18" s="33" t="n">
        <f aca="false">C17+1</f>
        <v>103</v>
      </c>
      <c r="C18" s="33" t="n">
        <f aca="false">B18+D18-1</f>
        <v>142</v>
      </c>
      <c r="D18" s="32" t="n">
        <v>40</v>
      </c>
      <c r="E18" s="54" t="s">
        <v>45</v>
      </c>
      <c r="F18" s="35" t="s">
        <v>23</v>
      </c>
      <c r="G18" s="54"/>
      <c r="H18" s="37"/>
    </row>
    <row r="19" s="38" customFormat="true" ht="60" hidden="false" customHeight="true" outlineLevel="0" collapsed="false">
      <c r="A19" s="33" t="n">
        <f aca="false">A18+1</f>
        <v>9</v>
      </c>
      <c r="B19" s="33" t="n">
        <f aca="false">C18+1</f>
        <v>143</v>
      </c>
      <c r="C19" s="33" t="n">
        <f aca="false">B19+D19-1</f>
        <v>144</v>
      </c>
      <c r="D19" s="32" t="n">
        <v>2</v>
      </c>
      <c r="E19" s="54" t="s">
        <v>46</v>
      </c>
      <c r="F19" s="35" t="s">
        <v>47</v>
      </c>
      <c r="G19" s="52" t="s">
        <v>48</v>
      </c>
      <c r="H19" s="37"/>
    </row>
    <row r="20" s="38" customFormat="true" ht="57.95" hidden="false" customHeight="true" outlineLevel="0" collapsed="false">
      <c r="A20" s="22" t="s">
        <v>49</v>
      </c>
      <c r="B20" s="22"/>
      <c r="C20" s="22"/>
      <c r="D20" s="22"/>
      <c r="E20" s="22"/>
      <c r="F20" s="22"/>
      <c r="G20" s="22"/>
      <c r="H20" s="22"/>
    </row>
    <row r="21" s="38" customFormat="true" ht="60" hidden="false" customHeight="true" outlineLevel="0" collapsed="false">
      <c r="A21" s="33" t="n">
        <f aca="false">A19+1</f>
        <v>10</v>
      </c>
      <c r="B21" s="33" t="n">
        <f aca="false">C19+1</f>
        <v>145</v>
      </c>
      <c r="C21" s="33" t="n">
        <f aca="false">B21+D21-1</f>
        <v>168</v>
      </c>
      <c r="D21" s="46" t="n">
        <v>24</v>
      </c>
      <c r="E21" s="52" t="s">
        <v>50</v>
      </c>
      <c r="F21" s="53" t="s">
        <v>23</v>
      </c>
      <c r="G21" s="52" t="s">
        <v>51</v>
      </c>
      <c r="H21" s="37" t="s">
        <v>52</v>
      </c>
    </row>
    <row r="22" s="38" customFormat="true" ht="60" hidden="false" customHeight="true" outlineLevel="0" collapsed="false">
      <c r="A22" s="33" t="n">
        <f aca="false">A21+1</f>
        <v>11</v>
      </c>
      <c r="B22" s="33" t="n">
        <f aca="false">C21+1</f>
        <v>169</v>
      </c>
      <c r="C22" s="33" t="n">
        <f aca="false">B22+D22-1</f>
        <v>188</v>
      </c>
      <c r="D22" s="46" t="n">
        <v>20</v>
      </c>
      <c r="E22" s="52" t="s">
        <v>53</v>
      </c>
      <c r="F22" s="53" t="s">
        <v>23</v>
      </c>
      <c r="G22" s="52" t="s">
        <v>54</v>
      </c>
      <c r="H22" s="37"/>
    </row>
    <row r="23" s="38" customFormat="true" ht="30" hidden="false" customHeight="true" outlineLevel="0" collapsed="false">
      <c r="A23" s="33" t="n">
        <f aca="false">A22+1</f>
        <v>12</v>
      </c>
      <c r="B23" s="33" t="n">
        <f aca="false">C22+1</f>
        <v>189</v>
      </c>
      <c r="C23" s="33" t="n">
        <f aca="false">B23+D23-1</f>
        <v>189</v>
      </c>
      <c r="D23" s="41" t="n">
        <v>1</v>
      </c>
      <c r="E23" s="55" t="s">
        <v>55</v>
      </c>
      <c r="F23" s="42" t="s">
        <v>23</v>
      </c>
      <c r="G23" s="54" t="s">
        <v>29</v>
      </c>
      <c r="H23" s="37"/>
    </row>
    <row r="24" s="38" customFormat="true" ht="30" hidden="false" customHeight="true" outlineLevel="0" collapsed="false">
      <c r="A24" s="33"/>
      <c r="B24" s="33"/>
      <c r="C24" s="33"/>
      <c r="D24" s="41"/>
      <c r="E24" s="55"/>
      <c r="F24" s="42"/>
      <c r="G24" s="54" t="s">
        <v>56</v>
      </c>
      <c r="H24" s="37"/>
    </row>
    <row r="25" s="38" customFormat="true" ht="30" hidden="false" customHeight="true" outlineLevel="0" collapsed="false">
      <c r="A25" s="33"/>
      <c r="B25" s="33"/>
      <c r="C25" s="33"/>
      <c r="D25" s="41"/>
      <c r="E25" s="55"/>
      <c r="F25" s="42"/>
      <c r="G25" s="54" t="s">
        <v>57</v>
      </c>
      <c r="H25" s="37"/>
    </row>
    <row r="26" s="38" customFormat="true" ht="60" hidden="false" customHeight="true" outlineLevel="0" collapsed="false">
      <c r="A26" s="33" t="n">
        <f aca="false">A23+1</f>
        <v>13</v>
      </c>
      <c r="B26" s="33" t="n">
        <f aca="false">C23+1</f>
        <v>190</v>
      </c>
      <c r="C26" s="33" t="n">
        <f aca="false">B26+D26-1</f>
        <v>197</v>
      </c>
      <c r="D26" s="32" t="n">
        <v>8</v>
      </c>
      <c r="E26" s="52" t="s">
        <v>58</v>
      </c>
      <c r="F26" s="35" t="s">
        <v>59</v>
      </c>
      <c r="G26" s="52" t="s">
        <v>60</v>
      </c>
      <c r="H26" s="37"/>
    </row>
    <row r="27" s="38" customFormat="true" ht="60" hidden="false" customHeight="true" outlineLevel="0" collapsed="false">
      <c r="A27" s="33" t="n">
        <f aca="false">A26+1</f>
        <v>14</v>
      </c>
      <c r="B27" s="33" t="n">
        <f aca="false">C26+1</f>
        <v>198</v>
      </c>
      <c r="C27" s="33" t="n">
        <f aca="false">B27+D27-1</f>
        <v>237</v>
      </c>
      <c r="D27" s="32" t="n">
        <v>40</v>
      </c>
      <c r="E27" s="52" t="s">
        <v>61</v>
      </c>
      <c r="F27" s="35" t="s">
        <v>23</v>
      </c>
      <c r="G27" s="52"/>
      <c r="H27" s="37"/>
    </row>
    <row r="28" s="38" customFormat="true" ht="60" hidden="false" customHeight="true" outlineLevel="0" collapsed="false">
      <c r="A28" s="33" t="n">
        <f aca="false">A27+1</f>
        <v>15</v>
      </c>
      <c r="B28" s="33" t="n">
        <f aca="false">C27+1</f>
        <v>238</v>
      </c>
      <c r="C28" s="33" t="n">
        <f aca="false">B28+D28-1</f>
        <v>239</v>
      </c>
      <c r="D28" s="32" t="n">
        <v>2</v>
      </c>
      <c r="E28" s="52" t="s">
        <v>62</v>
      </c>
      <c r="F28" s="35" t="s">
        <v>47</v>
      </c>
      <c r="G28" s="52" t="s">
        <v>48</v>
      </c>
      <c r="H28" s="37"/>
    </row>
    <row r="29" s="38" customFormat="true" ht="27.95" hidden="false" customHeight="true" outlineLevel="0" collapsed="false">
      <c r="A29" s="22" t="s">
        <v>63</v>
      </c>
      <c r="B29" s="22"/>
      <c r="C29" s="22"/>
      <c r="D29" s="22"/>
      <c r="E29" s="22"/>
      <c r="F29" s="22"/>
      <c r="G29" s="22"/>
      <c r="H29" s="22"/>
    </row>
    <row r="30" s="38" customFormat="true" ht="80.1" hidden="false" customHeight="true" outlineLevel="0" collapsed="false">
      <c r="A30" s="33" t="n">
        <f aca="false">A28+1</f>
        <v>16</v>
      </c>
      <c r="B30" s="33" t="n">
        <f aca="false">C28+1</f>
        <v>240</v>
      </c>
      <c r="C30" s="33" t="n">
        <f aca="false">B30+D30-1</f>
        <v>243</v>
      </c>
      <c r="D30" s="32" t="n">
        <v>4</v>
      </c>
      <c r="E30" s="37" t="s">
        <v>64</v>
      </c>
      <c r="F30" s="53" t="s">
        <v>19</v>
      </c>
      <c r="G30" s="52" t="s">
        <v>65</v>
      </c>
      <c r="H30" s="37" t="s">
        <v>21</v>
      </c>
    </row>
    <row r="31" s="57" customFormat="true" ht="27.95" hidden="false" customHeight="true" outlineLevel="0" collapsed="false">
      <c r="A31" s="56" t="s">
        <v>66</v>
      </c>
      <c r="B31" s="56"/>
      <c r="C31" s="56"/>
      <c r="D31" s="56"/>
      <c r="E31" s="56"/>
      <c r="F31" s="56"/>
      <c r="G31" s="56"/>
      <c r="H31" s="56"/>
    </row>
    <row r="32" s="57" customFormat="true" ht="90" hidden="false" customHeight="true" outlineLevel="0" collapsed="false">
      <c r="A32" s="58" t="n">
        <f aca="false">A30+1</f>
        <v>17</v>
      </c>
      <c r="B32" s="58" t="n">
        <f aca="false">C30+1</f>
        <v>244</v>
      </c>
      <c r="C32" s="58" t="n">
        <f aca="false">B32+D32-1</f>
        <v>259</v>
      </c>
      <c r="D32" s="59" t="n">
        <v>16</v>
      </c>
      <c r="E32" s="60" t="s">
        <v>67</v>
      </c>
      <c r="F32" s="61" t="s">
        <v>39</v>
      </c>
      <c r="G32" s="60" t="s">
        <v>68</v>
      </c>
      <c r="H32" s="62" t="s">
        <v>69</v>
      </c>
    </row>
    <row r="33" s="57" customFormat="true" ht="60" hidden="false" customHeight="true" outlineLevel="0" collapsed="false">
      <c r="A33" s="58" t="n">
        <f aca="false">A32+1</f>
        <v>18</v>
      </c>
      <c r="B33" s="58" t="n">
        <f aca="false">C32+1</f>
        <v>260</v>
      </c>
      <c r="C33" s="58" t="n">
        <f aca="false">B33+D33-1</f>
        <v>264</v>
      </c>
      <c r="D33" s="59" t="n">
        <v>5</v>
      </c>
      <c r="E33" s="60" t="s">
        <v>70</v>
      </c>
      <c r="F33" s="63" t="s">
        <v>19</v>
      </c>
      <c r="G33" s="60"/>
      <c r="H33" s="62"/>
    </row>
    <row r="34" s="57" customFormat="true" ht="90" hidden="false" customHeight="true" outlineLevel="0" collapsed="false">
      <c r="A34" s="64" t="n">
        <f aca="false">A33+1</f>
        <v>19</v>
      </c>
      <c r="B34" s="64" t="n">
        <f aca="false">C33+1</f>
        <v>265</v>
      </c>
      <c r="C34" s="64" t="n">
        <f aca="false">B34+D34-1</f>
        <v>265</v>
      </c>
      <c r="D34" s="65" t="n">
        <v>1</v>
      </c>
      <c r="E34" s="66" t="s">
        <v>71</v>
      </c>
      <c r="F34" s="61" t="s">
        <v>19</v>
      </c>
      <c r="G34" s="62" t="s">
        <v>72</v>
      </c>
      <c r="H34" s="62"/>
    </row>
    <row r="35" s="57" customFormat="true" ht="60" hidden="false" customHeight="true" outlineLevel="0" collapsed="false">
      <c r="A35" s="64"/>
      <c r="B35" s="64"/>
      <c r="C35" s="64"/>
      <c r="D35" s="65"/>
      <c r="E35" s="66"/>
      <c r="F35" s="61"/>
      <c r="G35" s="62" t="s">
        <v>73</v>
      </c>
      <c r="H35" s="62"/>
    </row>
    <row r="36" s="57" customFormat="true" ht="60" hidden="false" customHeight="true" outlineLevel="0" collapsed="false">
      <c r="A36" s="64"/>
      <c r="B36" s="64"/>
      <c r="C36" s="64"/>
      <c r="D36" s="65"/>
      <c r="E36" s="66"/>
      <c r="F36" s="61"/>
      <c r="G36" s="62" t="s">
        <v>74</v>
      </c>
      <c r="H36" s="62"/>
    </row>
    <row r="37" s="57" customFormat="true" ht="110.1" hidden="false" customHeight="true" outlineLevel="0" collapsed="false">
      <c r="A37" s="58" t="n">
        <f aca="false">A34+1</f>
        <v>20</v>
      </c>
      <c r="B37" s="58" t="n">
        <f aca="false">C34+1</f>
        <v>266</v>
      </c>
      <c r="C37" s="58" t="n">
        <f aca="false">B37+D37-1</f>
        <v>273</v>
      </c>
      <c r="D37" s="59" t="n">
        <v>8</v>
      </c>
      <c r="E37" s="60" t="s">
        <v>75</v>
      </c>
      <c r="F37" s="63" t="s">
        <v>59</v>
      </c>
      <c r="G37" s="60" t="s">
        <v>76</v>
      </c>
      <c r="H37" s="62"/>
    </row>
    <row r="38" customFormat="false" ht="27.95" hidden="false" customHeight="true" outlineLevel="0" collapsed="false">
      <c r="A38" s="22" t="s">
        <v>77</v>
      </c>
      <c r="B38" s="22"/>
      <c r="C38" s="22"/>
      <c r="D38" s="22"/>
      <c r="E38" s="22"/>
      <c r="F38" s="22"/>
      <c r="G38" s="22"/>
      <c r="H38" s="22"/>
    </row>
    <row r="39" customFormat="false" ht="60" hidden="false" customHeight="true" outlineLevel="0" collapsed="false">
      <c r="A39" s="45" t="n">
        <f aca="false">A37+1</f>
        <v>21</v>
      </c>
      <c r="B39" s="45" t="n">
        <f aca="false">C37+1</f>
        <v>274</v>
      </c>
      <c r="C39" s="45" t="n">
        <f aca="false">B39+D39-1</f>
        <v>1797</v>
      </c>
      <c r="D39" s="45" t="n">
        <f aca="false">1798-B39</f>
        <v>1524</v>
      </c>
      <c r="E39" s="36" t="s">
        <v>78</v>
      </c>
      <c r="F39" s="35" t="s">
        <v>23</v>
      </c>
      <c r="G39" s="36" t="s">
        <v>79</v>
      </c>
      <c r="H39" s="36"/>
    </row>
    <row r="40" customFormat="false" ht="60" hidden="false" customHeight="true" outlineLevel="0" collapsed="false">
      <c r="A40" s="33" t="n">
        <f aca="false">A39+1</f>
        <v>22</v>
      </c>
      <c r="B40" s="33" t="n">
        <f aca="false">C39+1</f>
        <v>1798</v>
      </c>
      <c r="C40" s="33" t="n">
        <f aca="false">B40+D40-1</f>
        <v>1798</v>
      </c>
      <c r="D40" s="32" t="n">
        <v>1</v>
      </c>
      <c r="E40" s="37" t="s">
        <v>80</v>
      </c>
      <c r="F40" s="53" t="s">
        <v>23</v>
      </c>
      <c r="G40" s="37" t="s">
        <v>81</v>
      </c>
      <c r="H40" s="37" t="s">
        <v>21</v>
      </c>
    </row>
    <row r="41" customFormat="false" ht="80.1" hidden="false" customHeight="true" outlineLevel="0" collapsed="false">
      <c r="A41" s="33" t="n">
        <f aca="false">A40+1</f>
        <v>23</v>
      </c>
      <c r="B41" s="33" t="n">
        <f aca="false">C40+1</f>
        <v>1799</v>
      </c>
      <c r="C41" s="33" t="n">
        <f aca="false">B41+D41-1</f>
        <v>1800</v>
      </c>
      <c r="D41" s="32" t="n">
        <v>2</v>
      </c>
      <c r="E41" s="37" t="s">
        <v>82</v>
      </c>
      <c r="F41" s="53" t="s">
        <v>23</v>
      </c>
      <c r="G41" s="37" t="s">
        <v>83</v>
      </c>
      <c r="H41" s="36" t="s">
        <v>21</v>
      </c>
    </row>
  </sheetData>
  <mergeCells count="67">
    <mergeCell ref="A1:H1"/>
    <mergeCell ref="A2:A3"/>
    <mergeCell ref="B2:C2"/>
    <mergeCell ref="D2:D3"/>
    <mergeCell ref="E2:E3"/>
    <mergeCell ref="F2:F3"/>
    <mergeCell ref="G2:G3"/>
    <mergeCell ref="H2:H3"/>
    <mergeCell ref="A7:H7"/>
    <mergeCell ref="A8:A12"/>
    <mergeCell ref="B8:B12"/>
    <mergeCell ref="C8:C12"/>
    <mergeCell ref="D8:D12"/>
    <mergeCell ref="E8:E12"/>
    <mergeCell ref="F8:F12"/>
    <mergeCell ref="H8:H12"/>
    <mergeCell ref="A14:H14"/>
    <mergeCell ref="P14:W14"/>
    <mergeCell ref="X14:AE14"/>
    <mergeCell ref="AF14:AM14"/>
    <mergeCell ref="AN14:AU14"/>
    <mergeCell ref="AV14:BC14"/>
    <mergeCell ref="BD14:BK14"/>
    <mergeCell ref="BL14:BS14"/>
    <mergeCell ref="BT14:CA14"/>
    <mergeCell ref="CB14:CI14"/>
    <mergeCell ref="CJ14:CQ14"/>
    <mergeCell ref="CR14:CY14"/>
    <mergeCell ref="CZ14:DG14"/>
    <mergeCell ref="DH14:DO14"/>
    <mergeCell ref="DP14:DW14"/>
    <mergeCell ref="DX14:EE14"/>
    <mergeCell ref="EF14:EM14"/>
    <mergeCell ref="EN14:EU14"/>
    <mergeCell ref="EV14:FC14"/>
    <mergeCell ref="FD14:FK14"/>
    <mergeCell ref="FL14:FS14"/>
    <mergeCell ref="FT14:GA14"/>
    <mergeCell ref="GB14:GI14"/>
    <mergeCell ref="GJ14:GQ14"/>
    <mergeCell ref="GR14:GY14"/>
    <mergeCell ref="GZ14:HG14"/>
    <mergeCell ref="HH14:HO14"/>
    <mergeCell ref="HP14:HW14"/>
    <mergeCell ref="HX14:IE14"/>
    <mergeCell ref="IF14:IM14"/>
    <mergeCell ref="IN14:IU14"/>
    <mergeCell ref="A16:H16"/>
    <mergeCell ref="H17:H19"/>
    <mergeCell ref="A20:H20"/>
    <mergeCell ref="H21:H28"/>
    <mergeCell ref="A23:A25"/>
    <mergeCell ref="B23:B25"/>
    <mergeCell ref="C23:C25"/>
    <mergeCell ref="D23:D25"/>
    <mergeCell ref="E23:E25"/>
    <mergeCell ref="F23:F25"/>
    <mergeCell ref="A29:H29"/>
    <mergeCell ref="A31:H31"/>
    <mergeCell ref="H32:H37"/>
    <mergeCell ref="A34:A36"/>
    <mergeCell ref="B34:B36"/>
    <mergeCell ref="C34:C36"/>
    <mergeCell ref="D34:D36"/>
    <mergeCell ref="E34:E36"/>
    <mergeCell ref="F34:F36"/>
    <mergeCell ref="A38:H38"/>
  </mergeCells>
  <printOptions headings="false" gridLines="true" gridLinesSet="true" horizontalCentered="true" verticalCentered="false"/>
  <pageMargins left="0.236111111111111" right="0.236111111111111" top="0.629861111111111" bottom="0.49375" header="0.511811023622047" footer="0.315277777777778"/>
  <pageSetup paperSize="9" scale="4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6:54:14Z</dcterms:created>
  <dc:creator>sogei</dc:creator>
  <dc:description/>
  <dc:language>en-US</dc:language>
  <cp:lastModifiedBy>cscozzi</cp:lastModifiedBy>
  <cp:lastPrinted>2010-12-01T10:23:43Z</cp:lastPrinted>
  <dcterms:modified xsi:type="dcterms:W3CDTF">2010-12-01T10:23:48Z</dcterms:modified>
  <cp:revision>0</cp:revision>
  <dc:subject/>
  <dc:title/>
</cp:coreProperties>
</file>